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Комплекс 1 " sheetId="1" state="visible" r:id="rId2"/>
    <sheet name="Оценочная1" sheetId="2" state="visible" r:id="rId3"/>
    <sheet name="Лист3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'Комплекс 1 '!$A$1:$S$580</definedName>
    <definedName function="false" hidden="true" localSheetId="0" name="_xlnm._FilterDatabase" vbProcedure="false">'Комплекс 1 '!$A$4:$S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74">
  <si>
    <t xml:space="preserve">Меню 1-4 классы I комплекс</t>
  </si>
  <si>
    <t xml:space="preserve">Наименования пищевых продуктов приведены в соответствии с утвержденной Главным государственным санитарным врачом по городу Москве от 25.06.2010 номенклатурой пищевых продуктов, используемых в питании детей и подростков в образовательных учреждениях</t>
  </si>
  <si>
    <t xml:space="preserve">Наименование</t>
  </si>
  <si>
    <t xml:space="preserve">Выход,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витамины, мг ,</t>
  </si>
  <si>
    <t xml:space="preserve">минеральные вещества, мг ,</t>
  </si>
  <si>
    <t xml:space="preserve">№ ТК
(Вариант 1)</t>
  </si>
  <si>
    <t xml:space="preserve">№ ТК
(Вариант 2)</t>
  </si>
  <si>
    <t xml:space="preserve">В 1</t>
  </si>
  <si>
    <t xml:space="preserve">С</t>
  </si>
  <si>
    <t xml:space="preserve">А</t>
  </si>
  <si>
    <t xml:space="preserve">Е мг, ток. экв.</t>
  </si>
  <si>
    <t xml:space="preserve">Са</t>
  </si>
  <si>
    <t xml:space="preserve">Р</t>
  </si>
  <si>
    <t xml:space="preserve">Мg</t>
  </si>
  <si>
    <t xml:space="preserve">Fe</t>
  </si>
  <si>
    <t xml:space="preserve">B2</t>
  </si>
  <si>
    <t xml:space="preserve">I, мкг</t>
  </si>
  <si>
    <t xml:space="preserve">г</t>
  </si>
  <si>
    <t xml:space="preserve">ккал</t>
  </si>
  <si>
    <t xml:space="preserve">День 1(понедельник)</t>
  </si>
  <si>
    <t xml:space="preserve">Завтрак</t>
  </si>
  <si>
    <t xml:space="preserve">Каша овсяная молочная</t>
  </si>
  <si>
    <t xml:space="preserve">Кофейный напиток из цикория с молоком</t>
  </si>
  <si>
    <t xml:space="preserve">Сыр полутвердый для детского (дошкольного и школьного) питания с жирностью до 45% в порционной нарезке </t>
  </si>
  <si>
    <t xml:space="preserve">Хлеб зерновой пшеничный</t>
  </si>
  <si>
    <t xml:space="preserve">Желе вишневое*</t>
  </si>
  <si>
    <t xml:space="preserve">Итого:</t>
  </si>
  <si>
    <t xml:space="preserve">Обед</t>
  </si>
  <si>
    <t xml:space="preserve">Салат из свеклы с огурцами консервированными с растительным маслом</t>
  </si>
  <si>
    <t xml:space="preserve">Щи из свежей капусты </t>
  </si>
  <si>
    <t xml:space="preserve">Гуляш</t>
  </si>
  <si>
    <t xml:space="preserve">Изделия макаронные отварные</t>
  </si>
  <si>
    <t xml:space="preserve">Компот из плодов сухих  (смесь косточковых плодов)</t>
  </si>
  <si>
    <t xml:space="preserve">Хлеб из муки пшеничной первого сорта</t>
  </si>
  <si>
    <t xml:space="preserve">Хлеб ржано-пшеничный</t>
  </si>
  <si>
    <t xml:space="preserve">Печенье</t>
  </si>
  <si>
    <t xml:space="preserve">Полдник</t>
  </si>
  <si>
    <t xml:space="preserve">Ватрушка с джемом</t>
  </si>
  <si>
    <t xml:space="preserve">190301
190302</t>
  </si>
  <si>
    <t xml:space="preserve">Биойогурт фруктовый питьевой</t>
  </si>
  <si>
    <t xml:space="preserve">Итого за день</t>
  </si>
  <si>
    <t xml:space="preserve">День 2(вторник)</t>
  </si>
  <si>
    <t xml:space="preserve">Сырники</t>
  </si>
  <si>
    <t xml:space="preserve">Соус шоколадный</t>
  </si>
  <si>
    <t xml:space="preserve">Фиточай (см. приложение №2)</t>
  </si>
  <si>
    <t xml:space="preserve">Сахар порционный</t>
  </si>
  <si>
    <t xml:space="preserve">Масло коровье сладкосливочное несоленое в порционной упаковке</t>
  </si>
  <si>
    <t xml:space="preserve">Плоды и ягоды свежие (см. приложение №1)</t>
  </si>
  <si>
    <t xml:space="preserve">-</t>
  </si>
  <si>
    <t xml:space="preserve">Салат картофельный с горошком зеленым с соусом салатным</t>
  </si>
  <si>
    <t xml:space="preserve">Суп с лапшой</t>
  </si>
  <si>
    <t xml:space="preserve">Пельмени детские из п/ф промышленного производства с маслом сливочным</t>
  </si>
  <si>
    <t xml:space="preserve">Кисель из ягод свежезамороженных (черная смородина)</t>
  </si>
  <si>
    <t xml:space="preserve">Булочка</t>
  </si>
  <si>
    <t xml:space="preserve">Сок фруктовый ДП (см. приложение №4)</t>
  </si>
  <si>
    <t xml:space="preserve">День 3 (среда)</t>
  </si>
  <si>
    <t xml:space="preserve">Изделия фигурные и хлопья из круп, сладкие с молоком (см. приложение №2)</t>
  </si>
  <si>
    <t xml:space="preserve">Чай с сахаром</t>
  </si>
  <si>
    <t xml:space="preserve">Яйцо куриное диетическое, сваренное вкрутую</t>
  </si>
  <si>
    <t xml:space="preserve">Пирожок с клубникой или Пирожок с клубничным джемом</t>
  </si>
  <si>
    <t xml:space="preserve">190201
190202</t>
  </si>
  <si>
    <t xml:space="preserve">Сельдь с луком и растительным маслом</t>
  </si>
  <si>
    <t xml:space="preserve">Борщ сибирский с говядиной</t>
  </si>
  <si>
    <t xml:space="preserve">Котлеты куриные с ветчиной</t>
  </si>
  <si>
    <t xml:space="preserve">Соус молочный</t>
  </si>
  <si>
    <t xml:space="preserve">Рис отварной с кукурузой</t>
  </si>
  <si>
    <t xml:space="preserve">Компот из плодов свежих (груши)</t>
  </si>
  <si>
    <t xml:space="preserve">День 4 (четверг)</t>
  </si>
  <si>
    <t xml:space="preserve">Каша пшенная молочная</t>
  </si>
  <si>
    <t xml:space="preserve">Чай с лимоном</t>
  </si>
  <si>
    <t xml:space="preserve">Салат из свежих огурцов с растительным маслом</t>
  </si>
  <si>
    <t xml:space="preserve">Суп картофельный с рыбой</t>
  </si>
  <si>
    <t xml:space="preserve">110313
110314</t>
  </si>
  <si>
    <t xml:space="preserve">Бефстроганов</t>
  </si>
  <si>
    <t xml:space="preserve">Каша гречневая рассыпчатая</t>
  </si>
  <si>
    <t xml:space="preserve">Компот из плодов быстрозамороженных (клубника)</t>
  </si>
  <si>
    <t xml:space="preserve">Зефир</t>
  </si>
  <si>
    <t xml:space="preserve">Булочка с цукатами или Блочка с изюмом</t>
  </si>
  <si>
    <t xml:space="preserve">190104
190105</t>
  </si>
  <si>
    <t xml:space="preserve">День 5 (пятница)</t>
  </si>
  <si>
    <t xml:space="preserve">Изделия колбасные вареные (сосиски) для школьного питания отварные</t>
  </si>
  <si>
    <t xml:space="preserve">Горошек зеленый консервированный</t>
  </si>
  <si>
    <t xml:space="preserve">Желе яблочное*</t>
  </si>
  <si>
    <t xml:space="preserve">Салат из помидоров с растительным маслом</t>
  </si>
  <si>
    <t xml:space="preserve">Рассольник Ленинградский</t>
  </si>
  <si>
    <t xml:space="preserve">Тефтели с рисом</t>
  </si>
  <si>
    <t xml:space="preserve">Компот из плодов сухих (курага)</t>
  </si>
  <si>
    <t xml:space="preserve">Какао-напиток на молоке</t>
  </si>
  <si>
    <t xml:space="preserve">Ватрушка с творогом</t>
  </si>
  <si>
    <t xml:space="preserve">190304
190305</t>
  </si>
  <si>
    <t xml:space="preserve">День 6 (суббота)</t>
  </si>
  <si>
    <t xml:space="preserve">Запеканка из творога с какао</t>
  </si>
  <si>
    <t xml:space="preserve">Молоко сгущенное с сахаром 8,5% жирности</t>
  </si>
  <si>
    <t xml:space="preserve">Салат из капусты белокочанной со сладким перцем с маслом растительным</t>
  </si>
  <si>
    <t xml:space="preserve">Бульон куриный</t>
  </si>
  <si>
    <t xml:space="preserve">Шницель рубленный из говядины</t>
  </si>
  <si>
    <t xml:space="preserve">Соус томатный</t>
  </si>
  <si>
    <t xml:space="preserve">Пюре картофельное</t>
  </si>
  <si>
    <t xml:space="preserve">Итого в среднем за 6 дней (обед)</t>
  </si>
  <si>
    <t xml:space="preserve">Бутерброд с колбасой полукопченой </t>
  </si>
  <si>
    <t xml:space="preserve">Биойогурт фруктовый</t>
  </si>
  <si>
    <t xml:space="preserve">День 7 (понедельник)</t>
  </si>
  <si>
    <t xml:space="preserve">Макароны, запеченые с сыром</t>
  </si>
  <si>
    <t xml:space="preserve">Булочка "Любимая" или Булочка с шоколадом</t>
  </si>
  <si>
    <t xml:space="preserve">190107
190108</t>
  </si>
  <si>
    <t xml:space="preserve">Салат из моркови с растительным маслом (с сахаром)</t>
  </si>
  <si>
    <t xml:space="preserve">Суп-пюре картофельный </t>
  </si>
  <si>
    <t xml:space="preserve">Сухарики из хлеба пшеничного</t>
  </si>
  <si>
    <t xml:space="preserve">Биточки рубленные куриные</t>
  </si>
  <si>
    <t xml:space="preserve">Рагу из овощей</t>
  </si>
  <si>
    <t xml:space="preserve">Кисель из ягод свежезамороженных (клюква)</t>
  </si>
  <si>
    <t xml:space="preserve">Мармелад</t>
  </si>
  <si>
    <t xml:space="preserve">Молоко ультрапастеризованное</t>
  </si>
  <si>
    <t xml:space="preserve">Кекс с цукатами</t>
  </si>
  <si>
    <t xml:space="preserve">День 8 (вторник)</t>
  </si>
  <si>
    <t xml:space="preserve">Омлет натуральный, запеченный</t>
  </si>
  <si>
    <t xml:space="preserve">Изделие деликатесное из мяса (ветчина)</t>
  </si>
  <si>
    <t xml:space="preserve">Фруктовый десерт (яблоко, клубника, банан)**</t>
  </si>
  <si>
    <t xml:space="preserve">Салат из свеклы и горошка зеленого консервированного с маслом растительным</t>
  </si>
  <si>
    <t xml:space="preserve">Суп крестьянский с крупой</t>
  </si>
  <si>
    <t xml:space="preserve">Рыба (филе) припущенная</t>
  </si>
  <si>
    <t xml:space="preserve">Картофель отварной</t>
  </si>
  <si>
    <t xml:space="preserve">Компот из плодов быстрозамороженных (смородина)</t>
  </si>
  <si>
    <t xml:space="preserve">Булочка овсяная</t>
  </si>
  <si>
    <t xml:space="preserve">Брушетта</t>
  </si>
  <si>
    <t xml:space="preserve">День 9 (среда)</t>
  </si>
  <si>
    <t xml:space="preserve">Каша рисовая молочная</t>
  </si>
  <si>
    <t xml:space="preserve">Желе с кусочками персика*</t>
  </si>
  <si>
    <t xml:space="preserve">Салат зеленый с огурцом и растительным маслом</t>
  </si>
  <si>
    <t xml:space="preserve">Суп куриный</t>
  </si>
  <si>
    <t xml:space="preserve">Говядина тушеная с черносливом</t>
  </si>
  <si>
    <t xml:space="preserve">Рис отварной</t>
  </si>
  <si>
    <t xml:space="preserve">Компот из плодов быстрозамороженных (вишня)</t>
  </si>
  <si>
    <t xml:space="preserve">Пирожок с яблоком или Пирожок с яблочным джемом</t>
  </si>
  <si>
    <t xml:space="preserve">190204
190205</t>
  </si>
  <si>
    <t xml:space="preserve">День 10 (четверг)</t>
  </si>
  <si>
    <t xml:space="preserve">Соус ягодный</t>
  </si>
  <si>
    <t xml:space="preserve">Щи из шпината</t>
  </si>
  <si>
    <t xml:space="preserve">Говядина тушеная с картофелем</t>
  </si>
  <si>
    <t xml:space="preserve">Компот из плодов быстрозамороженных (клюква)</t>
  </si>
  <si>
    <t xml:space="preserve">Кекс столичный</t>
  </si>
  <si>
    <t xml:space="preserve">День 11 (пятница)</t>
  </si>
  <si>
    <t xml:space="preserve">Каша гречневая молочная</t>
  </si>
  <si>
    <t xml:space="preserve">Салат из кальмаров с перцем сладким и луком с маслом растительным</t>
  </si>
  <si>
    <t xml:space="preserve">Суп из овощей</t>
  </si>
  <si>
    <t xml:space="preserve">Котлеты рубленные из птицы</t>
  </si>
  <si>
    <t xml:space="preserve">Рис отварной с горошком, кукурузой и морковью</t>
  </si>
  <si>
    <t xml:space="preserve">Ацидофилин </t>
  </si>
  <si>
    <t xml:space="preserve">День12(суббота)</t>
  </si>
  <si>
    <t xml:space="preserve">Салат из капусты белокочанной с растительным маслом</t>
  </si>
  <si>
    <t xml:space="preserve">Солянка</t>
  </si>
  <si>
    <t xml:space="preserve">Печень тушеная (говяжья)</t>
  </si>
  <si>
    <t xml:space="preserve">Соус сметанный</t>
  </si>
  <si>
    <t xml:space="preserve">День 13 (понедельник)</t>
  </si>
  <si>
    <t xml:space="preserve">Каша манная молочная с яблоком</t>
  </si>
  <si>
    <t xml:space="preserve">Фруктовый десерт  (яблоко, абрикос)**</t>
  </si>
  <si>
    <t xml:space="preserve">Салат витаминный с маслом растительным</t>
  </si>
  <si>
    <t xml:space="preserve">Суп картофельный с горохом</t>
  </si>
  <si>
    <t xml:space="preserve">Котлеты рубленные из мяса</t>
  </si>
  <si>
    <t xml:space="preserve">Пирожок с рисом и яйцом</t>
  </si>
  <si>
    <t xml:space="preserve">190207
190208</t>
  </si>
  <si>
    <t xml:space="preserve">Кисель из ягод свежезамороженных (брусника)</t>
  </si>
  <si>
    <t xml:space="preserve">Творог детский</t>
  </si>
  <si>
    <t xml:space="preserve">День 14 (вторник)</t>
  </si>
  <si>
    <t xml:space="preserve">Запеканка из творога с курагой</t>
  </si>
  <si>
    <t xml:space="preserve">Салат из помидоров и огурцов свежих с растительным маслом</t>
  </si>
  <si>
    <t xml:space="preserve">Суп картофельный с фрикадельками</t>
  </si>
  <si>
    <t xml:space="preserve">Бутерброд горячий с колбасой п/к и сыром</t>
  </si>
  <si>
    <t xml:space="preserve">День 15 (среда)</t>
  </si>
  <si>
    <t xml:space="preserve">Омлет, смешанный с ветчиной для школьного питания, запеченный</t>
  </si>
  <si>
    <t xml:space="preserve">Салат из свеклы с сыром с соусом салатным</t>
  </si>
  <si>
    <t xml:space="preserve">Юшка с кабачками и помидорами</t>
  </si>
  <si>
    <t xml:space="preserve">Гуляш из мяса птицы</t>
  </si>
  <si>
    <t xml:space="preserve">Рис отварной  с зеленым горошком</t>
  </si>
  <si>
    <t xml:space="preserve">Гемотоген обогащенный очищенным гемоглобином </t>
  </si>
  <si>
    <t xml:space="preserve">День 16 (четверг)</t>
  </si>
  <si>
    <t xml:space="preserve">Каша вязкая молочная "Дружба"</t>
  </si>
  <si>
    <t xml:space="preserve">Пирожок с капустой и яйцом</t>
  </si>
  <si>
    <t xml:space="preserve">190210
190211</t>
  </si>
  <si>
    <t xml:space="preserve">Салат из капусты краснокочанной с маслом растительным</t>
  </si>
  <si>
    <t xml:space="preserve">Суп-пюре куриный</t>
  </si>
  <si>
    <t xml:space="preserve">Азу из говядины</t>
  </si>
  <si>
    <t xml:space="preserve">День 17 (пятница)</t>
  </si>
  <si>
    <t xml:space="preserve">Каша пшенная молочная с курагой</t>
  </si>
  <si>
    <t xml:space="preserve">Желе с кусочками яблока*</t>
  </si>
  <si>
    <t xml:space="preserve">Огурцы консервированные без уксуса</t>
  </si>
  <si>
    <t xml:space="preserve">Борщ с капустой и картофелем</t>
  </si>
  <si>
    <t xml:space="preserve">Птица отварная</t>
  </si>
  <si>
    <t xml:space="preserve">Ряженка</t>
  </si>
  <si>
    <t xml:space="preserve">День 18 (Суббота)</t>
  </si>
  <si>
    <t xml:space="preserve">Запеканка из творога</t>
  </si>
  <si>
    <t xml:space="preserve">Соус молочный сладкий с ванилью</t>
  </si>
  <si>
    <t xml:space="preserve">Фруктовый десерт (яблоко, банан)**</t>
  </si>
  <si>
    <t xml:space="preserve">Икра из уваренных кабачков для детского питания промышленного производства</t>
  </si>
  <si>
    <t xml:space="preserve">Рассольник Домашний</t>
  </si>
  <si>
    <t xml:space="preserve">Тефтели рыбные</t>
  </si>
  <si>
    <t xml:space="preserve">Кекс с шоколадом</t>
  </si>
  <si>
    <t xml:space="preserve">Итого за 6 дней</t>
  </si>
  <si>
    <t xml:space="preserve">День 19 (Понедельник)</t>
  </si>
  <si>
    <t xml:space="preserve">Изделия колбасные вареные (сардельки) для школьного питания отварные</t>
  </si>
  <si>
    <t xml:space="preserve">Капуста тушеная</t>
  </si>
  <si>
    <t xml:space="preserve">Суп-пюре овощной</t>
  </si>
  <si>
    <t xml:space="preserve">Говядина отварная</t>
  </si>
  <si>
    <t xml:space="preserve">Пирожок с вишней или Пирожок с вишневым джемом</t>
  </si>
  <si>
    <t xml:space="preserve">190213
190214</t>
  </si>
  <si>
    <t xml:space="preserve">День 20 (Вторник)</t>
  </si>
  <si>
    <t xml:space="preserve">Джем малиновый</t>
  </si>
  <si>
    <t xml:space="preserve">Салат из цветной капусты со шпинатом с соусом салатным</t>
  </si>
  <si>
    <t xml:space="preserve">Суп с макаронными изделиями</t>
  </si>
  <si>
    <t xml:space="preserve">Шницель рубленный куриный</t>
  </si>
  <si>
    <t xml:space="preserve">Компот из плодов свежих (яблоки) </t>
  </si>
  <si>
    <t xml:space="preserve">День 21 (Среда)</t>
  </si>
  <si>
    <t xml:space="preserve">Желе вишнево-ванильное*</t>
  </si>
  <si>
    <t xml:space="preserve">Винегрет овощной</t>
  </si>
  <si>
    <t xml:space="preserve">Суп с рисом и говядиной</t>
  </si>
  <si>
    <t xml:space="preserve">День 22 (Четверг)</t>
  </si>
  <si>
    <t xml:space="preserve">Омлет с сыром запеченный</t>
  </si>
  <si>
    <t xml:space="preserve">Салат из морской капусты «Здоровье»</t>
  </si>
  <si>
    <t xml:space="preserve">Суп-пюре из цветной капусты</t>
  </si>
  <si>
    <t xml:space="preserve">Кефир </t>
  </si>
  <si>
    <t xml:space="preserve">День 23 (Пятница)</t>
  </si>
  <si>
    <t xml:space="preserve">Запеканка из творога с яблоком</t>
  </si>
  <si>
    <t xml:space="preserve">Салат из овощей с кукурузой консервированной и соусом салатным</t>
  </si>
  <si>
    <t xml:space="preserve">Уха ростовская</t>
  </si>
  <si>
    <t xml:space="preserve">Плов из индейки</t>
  </si>
  <si>
    <t xml:space="preserve">Кофейный напиток злаковый на молоке</t>
  </si>
  <si>
    <t xml:space="preserve">День 24 (Суббота)</t>
  </si>
  <si>
    <t xml:space="preserve">Желе шоколадное*</t>
  </si>
  <si>
    <t xml:space="preserve">Суп картофельный с фасолью</t>
  </si>
  <si>
    <t xml:space="preserve">Капуста тушеная с колбасными изделиями</t>
  </si>
  <si>
    <t xml:space="preserve">Ирис</t>
  </si>
  <si>
    <t xml:space="preserve">Итого за 24 дня</t>
  </si>
  <si>
    <t xml:space="preserve">*Не допускается использовать один и тот же продукт два раза подряд.  Возможна замена на желе или десерты в ассортименте, массой от 100 до 150 гр</t>
  </si>
  <si>
    <t xml:space="preserve">**Возможна замена на десерты в ассортименте, массой от 100 до 125 гр. Не допускается использовать один и тот же продукт два раза подряд.  </t>
  </si>
  <si>
    <t xml:space="preserve">1 неделя</t>
  </si>
  <si>
    <t xml:space="preserve">Эренгетическая ценность завтрак</t>
  </si>
  <si>
    <t xml:space="preserve">двух разовое питание</t>
  </si>
  <si>
    <t xml:space="preserve">3 разовое питание</t>
  </si>
  <si>
    <t xml:space="preserve">2 неделя</t>
  </si>
  <si>
    <t xml:space="preserve">3 неделя</t>
  </si>
  <si>
    <t xml:space="preserve">4 неделя</t>
  </si>
  <si>
    <t xml:space="preserve">ЗА 4 НЕДЕЛИ СРЕДНЕЕ</t>
  </si>
  <si>
    <t xml:space="preserve">Среднее завтрак</t>
  </si>
  <si>
    <t xml:space="preserve">Среднее 2х разовое</t>
  </si>
  <si>
    <t xml:space="preserve">Среднее 3х разовое</t>
  </si>
  <si>
    <t xml:space="preserve">1-4 классы </t>
  </si>
  <si>
    <t xml:space="preserve">недели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В1</t>
  </si>
  <si>
    <t xml:space="preserve">Е</t>
  </si>
  <si>
    <t xml:space="preserve">P</t>
  </si>
  <si>
    <t xml:space="preserve">I,мкг</t>
  </si>
  <si>
    <t xml:space="preserve">1 нед</t>
  </si>
  <si>
    <t xml:space="preserve">итого</t>
  </si>
  <si>
    <t xml:space="preserve">средняя</t>
  </si>
  <si>
    <t xml:space="preserve">норматив 70</t>
  </si>
  <si>
    <t xml:space="preserve">норматив 60</t>
  </si>
  <si>
    <t xml:space="preserve">соотношение (по белку)</t>
  </si>
  <si>
    <t xml:space="preserve">2 нед</t>
  </si>
  <si>
    <t xml:space="preserve">3 нед</t>
  </si>
  <si>
    <t xml:space="preserve">4 нед</t>
  </si>
  <si>
    <t xml:space="preserve">средняя по меню</t>
  </si>
  <si>
    <t xml:space="preserve">5-11 классы (завтрак+обед)</t>
  </si>
  <si>
    <t xml:space="preserve">норматив 50</t>
  </si>
  <si>
    <t xml:space="preserve">B1</t>
  </si>
  <si>
    <t xml:space="preserve">нормати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69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0" ySplit="7" topLeftCell="A521" activePane="bottomLeft" state="frozen"/>
      <selection pane="topLeft" activeCell="A1" activeCellId="0" sqref="A1"/>
      <selection pane="bottomLeft" activeCell="G608" activeCellId="0" sqref="G6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3.28"/>
    <col collapsed="false" customWidth="true" hidden="false" outlineLevel="0" max="3" min="3" style="3" width="20.7"/>
    <col collapsed="false" customWidth="true" hidden="false" outlineLevel="0" max="4" min="4" style="4" width="16.28"/>
    <col collapsed="false" customWidth="true" hidden="false" outlineLevel="0" max="6" min="5" style="4" width="15.85"/>
    <col collapsed="false" customWidth="true" hidden="false" outlineLevel="0" max="7" min="7" style="5" width="15.85"/>
    <col collapsed="false" customWidth="true" hidden="false" outlineLevel="0" max="11" min="8" style="4" width="11.42"/>
    <col collapsed="false" customWidth="true" hidden="false" outlineLevel="0" max="12" min="12" style="6" width="11.42"/>
    <col collapsed="false" customWidth="true" hidden="false" outlineLevel="0" max="13" min="13" style="6" width="12.85"/>
    <col collapsed="false" customWidth="true" hidden="false" outlineLevel="0" max="14" min="14" style="6" width="11.42"/>
    <col collapsed="false" customWidth="true" hidden="false" outlineLevel="0" max="15" min="15" style="4" width="11.42"/>
    <col collapsed="false" customWidth="true" hidden="false" outlineLevel="0" max="16" min="16" style="7" width="10.56"/>
    <col collapsed="false" customWidth="true" hidden="false" outlineLevel="0" max="17" min="17" style="8" width="12.85"/>
    <col collapsed="false" customWidth="true" hidden="false" outlineLevel="0" max="19" min="18" style="9" width="23.99"/>
    <col collapsed="false" customWidth="false" hidden="false" outlineLevel="0" max="257" min="20" style="10" width="9.14"/>
  </cols>
  <sheetData>
    <row r="1" s="16" customFormat="true" ht="19.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"/>
      <c r="Q1" s="14"/>
      <c r="R1" s="15"/>
      <c r="S1" s="15"/>
    </row>
    <row r="2" s="19" customFormat="true" ht="40.5" hidden="false" customHeight="true" outlineLevel="0" collapsed="false">
      <c r="A2" s="17"/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"/>
      <c r="Q2" s="14"/>
      <c r="R2" s="15"/>
      <c r="S2" s="15"/>
    </row>
    <row r="3" s="16" customFormat="true" ht="20.25" hidden="false" customHeight="false" outlineLevel="0" collapsed="false">
      <c r="A3" s="11"/>
      <c r="B3" s="20"/>
      <c r="C3" s="21"/>
      <c r="D3" s="22"/>
      <c r="E3" s="22"/>
      <c r="F3" s="22"/>
      <c r="G3" s="22"/>
      <c r="H3" s="23"/>
      <c r="I3" s="23"/>
      <c r="J3" s="23"/>
      <c r="K3" s="23"/>
      <c r="L3" s="24"/>
      <c r="M3" s="24"/>
      <c r="N3" s="24"/>
      <c r="O3" s="23"/>
      <c r="P3" s="1"/>
      <c r="Q3" s="25"/>
      <c r="R3" s="15"/>
      <c r="S3" s="15"/>
    </row>
    <row r="4" s="16" customFormat="true" ht="19.5" hidden="false" customHeight="true" outlineLevel="0" collapsed="false">
      <c r="A4" s="26"/>
      <c r="B4" s="27" t="s">
        <v>2</v>
      </c>
      <c r="C4" s="28" t="s">
        <v>3</v>
      </c>
      <c r="D4" s="29" t="s">
        <v>4</v>
      </c>
      <c r="E4" s="29" t="s">
        <v>5</v>
      </c>
      <c r="F4" s="29" t="s">
        <v>6</v>
      </c>
      <c r="G4" s="30" t="s">
        <v>7</v>
      </c>
      <c r="H4" s="31" t="s">
        <v>8</v>
      </c>
      <c r="I4" s="31"/>
      <c r="J4" s="31"/>
      <c r="K4" s="31"/>
      <c r="L4" s="32" t="s">
        <v>9</v>
      </c>
      <c r="M4" s="32"/>
      <c r="N4" s="32"/>
      <c r="O4" s="32"/>
      <c r="P4" s="33"/>
      <c r="Q4" s="34"/>
      <c r="R4" s="35" t="s">
        <v>10</v>
      </c>
      <c r="S4" s="35" t="s">
        <v>11</v>
      </c>
    </row>
    <row r="5" s="16" customFormat="true" ht="12.75" hidden="false" customHeight="true" outlineLevel="0" collapsed="false">
      <c r="A5" s="26"/>
      <c r="B5" s="27"/>
      <c r="C5" s="28"/>
      <c r="D5" s="29"/>
      <c r="E5" s="29"/>
      <c r="F5" s="29"/>
      <c r="G5" s="30"/>
      <c r="H5" s="36" t="s">
        <v>12</v>
      </c>
      <c r="I5" s="37" t="s">
        <v>13</v>
      </c>
      <c r="J5" s="37" t="s">
        <v>14</v>
      </c>
      <c r="K5" s="38" t="s">
        <v>15</v>
      </c>
      <c r="L5" s="39" t="s">
        <v>16</v>
      </c>
      <c r="M5" s="39" t="s">
        <v>17</v>
      </c>
      <c r="N5" s="39" t="s">
        <v>18</v>
      </c>
      <c r="O5" s="40" t="s">
        <v>19</v>
      </c>
      <c r="P5" s="41" t="s">
        <v>20</v>
      </c>
      <c r="Q5" s="42" t="s">
        <v>21</v>
      </c>
      <c r="R5" s="35"/>
      <c r="S5" s="35"/>
    </row>
    <row r="6" s="16" customFormat="true" ht="12.75" hidden="false" customHeight="true" outlineLevel="0" collapsed="false">
      <c r="A6" s="26"/>
      <c r="B6" s="27"/>
      <c r="C6" s="28"/>
      <c r="D6" s="29"/>
      <c r="E6" s="29"/>
      <c r="F6" s="29"/>
      <c r="G6" s="30"/>
      <c r="H6" s="36"/>
      <c r="I6" s="37"/>
      <c r="J6" s="37"/>
      <c r="K6" s="38"/>
      <c r="L6" s="39"/>
      <c r="M6" s="39"/>
      <c r="N6" s="39"/>
      <c r="O6" s="40"/>
      <c r="P6" s="41"/>
      <c r="Q6" s="42"/>
      <c r="R6" s="35"/>
      <c r="S6" s="35"/>
    </row>
    <row r="7" s="16" customFormat="true" ht="21" hidden="false" customHeight="true" outlineLevel="0" collapsed="false">
      <c r="A7" s="26"/>
      <c r="B7" s="27"/>
      <c r="C7" s="43" t="s">
        <v>22</v>
      </c>
      <c r="D7" s="44" t="s">
        <v>22</v>
      </c>
      <c r="E7" s="45" t="s">
        <v>22</v>
      </c>
      <c r="F7" s="44" t="s">
        <v>22</v>
      </c>
      <c r="G7" s="46" t="s">
        <v>23</v>
      </c>
      <c r="H7" s="36"/>
      <c r="I7" s="37"/>
      <c r="J7" s="37"/>
      <c r="K7" s="38"/>
      <c r="L7" s="39"/>
      <c r="M7" s="39"/>
      <c r="N7" s="39"/>
      <c r="O7" s="40"/>
      <c r="P7" s="41"/>
      <c r="Q7" s="42"/>
      <c r="R7" s="35"/>
      <c r="S7" s="35"/>
    </row>
    <row r="8" s="48" customFormat="true" ht="18.75" hidden="false" customHeight="true" outlineLevel="0" collapsed="false">
      <c r="A8" s="47" t="s">
        <v>2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48" customFormat="true" ht="18.75" hidden="false" customHeight="true" outlineLevel="0" collapsed="false">
      <c r="A9" s="49" t="s">
        <v>2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56" customFormat="true" ht="18.75" hidden="false" customHeight="false" outlineLevel="0" collapsed="false">
      <c r="A10" s="50" t="n">
        <v>1</v>
      </c>
      <c r="B10" s="51" t="s">
        <v>26</v>
      </c>
      <c r="C10" s="52" t="n">
        <v>120</v>
      </c>
      <c r="D10" s="53" t="n">
        <f aca="false">3.15*C10/100</f>
        <v>3.78</v>
      </c>
      <c r="E10" s="53" t="n">
        <f aca="false">7.08*C10/100</f>
        <v>8.496</v>
      </c>
      <c r="F10" s="53" t="n">
        <f aca="false">12.47*C10/100</f>
        <v>14.964</v>
      </c>
      <c r="G10" s="53" t="n">
        <f aca="false">126.2*C10/100</f>
        <v>151.44</v>
      </c>
      <c r="H10" s="53" t="n">
        <f aca="false">0.17*C10/100</f>
        <v>0.204</v>
      </c>
      <c r="I10" s="53" t="n">
        <f aca="false">7.8*C10/100</f>
        <v>9.36</v>
      </c>
      <c r="J10" s="53" t="n">
        <f aca="false">0.02*C10/100</f>
        <v>0.024</v>
      </c>
      <c r="K10" s="53" t="n">
        <f aca="false">0.06*C10/100</f>
        <v>0.072</v>
      </c>
      <c r="L10" s="54" t="n">
        <f aca="false">11.3*C10/100</f>
        <v>13.56</v>
      </c>
      <c r="M10" s="54" t="n">
        <f aca="false">69.56*C10/100</f>
        <v>83.472</v>
      </c>
      <c r="N10" s="54" t="n">
        <f aca="false">26.95*C10/100</f>
        <v>32.34</v>
      </c>
      <c r="O10" s="53" t="n">
        <f aca="false">0.76*C10/100</f>
        <v>0.912</v>
      </c>
      <c r="P10" s="50" t="n">
        <f aca="false">0.02*C10/100</f>
        <v>0.024</v>
      </c>
      <c r="Q10" s="50" t="n">
        <v>3.5</v>
      </c>
      <c r="R10" s="55" t="n">
        <v>120209</v>
      </c>
      <c r="S10" s="55" t="n">
        <v>120210</v>
      </c>
    </row>
    <row r="11" s="56" customFormat="true" ht="18.75" hidden="false" customHeight="false" outlineLevel="0" collapsed="false">
      <c r="A11" s="50" t="n">
        <v>2</v>
      </c>
      <c r="B11" s="51" t="s">
        <v>27</v>
      </c>
      <c r="C11" s="52" t="n">
        <v>200</v>
      </c>
      <c r="D11" s="57" t="n">
        <f aca="false">2.25*C11/100</f>
        <v>4.5</v>
      </c>
      <c r="E11" s="57" t="n">
        <f aca="false">2.24*C11/100</f>
        <v>4.48</v>
      </c>
      <c r="F11" s="57" t="n">
        <f aca="false">10.25*C11/100</f>
        <v>20.5</v>
      </c>
      <c r="G11" s="57" t="n">
        <f aca="false">70.23*C11/100</f>
        <v>140.46</v>
      </c>
      <c r="H11" s="53" t="n">
        <f aca="false">0.13*C11/100</f>
        <v>0.26</v>
      </c>
      <c r="I11" s="53" t="n">
        <f aca="false">7*C11/100</f>
        <v>14</v>
      </c>
      <c r="J11" s="53" t="n">
        <f aca="false">0*C11/100</f>
        <v>0</v>
      </c>
      <c r="K11" s="53" t="n">
        <v>0</v>
      </c>
      <c r="L11" s="54" t="n">
        <f aca="false">1.55*C11/100</f>
        <v>3.1</v>
      </c>
      <c r="M11" s="54" t="n">
        <v>0</v>
      </c>
      <c r="N11" s="54" t="n">
        <f aca="false">0.3*C11/100</f>
        <v>0.6</v>
      </c>
      <c r="O11" s="53" t="n">
        <f aca="false">0.02*C11/100</f>
        <v>0.04</v>
      </c>
      <c r="P11" s="50" t="n">
        <v>0</v>
      </c>
      <c r="Q11" s="50" t="n">
        <v>3.58</v>
      </c>
      <c r="R11" s="55" t="n">
        <v>160104</v>
      </c>
      <c r="S11" s="55"/>
    </row>
    <row r="12" s="56" customFormat="true" ht="68.25" hidden="false" customHeight="true" outlineLevel="0" collapsed="false">
      <c r="A12" s="50" t="n">
        <v>3</v>
      </c>
      <c r="B12" s="51" t="s">
        <v>28</v>
      </c>
      <c r="C12" s="58" t="n">
        <v>20</v>
      </c>
      <c r="D12" s="59" t="n">
        <f aca="false">26*C12/100</f>
        <v>5.2</v>
      </c>
      <c r="E12" s="59" t="n">
        <f aca="false">26.1*C12/100</f>
        <v>5.22</v>
      </c>
      <c r="F12" s="59" t="n">
        <f aca="false">0*C12/100</f>
        <v>0</v>
      </c>
      <c r="G12" s="53" t="n">
        <f aca="false">344*C12/100</f>
        <v>68.8</v>
      </c>
      <c r="H12" s="50" t="n">
        <f aca="false">0.03*C12/100</f>
        <v>0.006</v>
      </c>
      <c r="I12" s="50" t="n">
        <f aca="false">0.8*C12/100</f>
        <v>0.16</v>
      </c>
      <c r="J12" s="50" t="n">
        <f aca="false">0.23*C12/100</f>
        <v>0.046</v>
      </c>
      <c r="K12" s="50" t="n">
        <f aca="false">0.5*C12/100</f>
        <v>0.1</v>
      </c>
      <c r="L12" s="54" t="n">
        <f aca="false">1000*C12/100</f>
        <v>200</v>
      </c>
      <c r="M12" s="54" t="n">
        <f aca="false">650*C12/100</f>
        <v>130</v>
      </c>
      <c r="N12" s="54" t="n">
        <f aca="false">45*C12/100</f>
        <v>9</v>
      </c>
      <c r="O12" s="50" t="n">
        <f aca="false">0.8*C12/100</f>
        <v>0.16</v>
      </c>
      <c r="P12" s="50" t="n">
        <f aca="false">0.3*C12/100</f>
        <v>0.06</v>
      </c>
      <c r="Q12" s="50" t="n">
        <v>0</v>
      </c>
      <c r="R12" s="55" t="n">
        <v>100102</v>
      </c>
      <c r="S12" s="55"/>
    </row>
    <row r="13" s="56" customFormat="true" ht="18.75" hidden="false" customHeight="false" outlineLevel="0" collapsed="false">
      <c r="A13" s="50" t="n">
        <v>4</v>
      </c>
      <c r="B13" s="60" t="s">
        <v>29</v>
      </c>
      <c r="C13" s="52" t="n">
        <v>30</v>
      </c>
      <c r="D13" s="53" t="n">
        <f aca="false">8.8*C13/100</f>
        <v>2.64</v>
      </c>
      <c r="E13" s="53" t="n">
        <f aca="false">1.7*C13/100</f>
        <v>0.51</v>
      </c>
      <c r="F13" s="53" t="n">
        <f aca="false">29.4*C13/100</f>
        <v>8.82</v>
      </c>
      <c r="G13" s="53" t="n">
        <f aca="false">168*C13/100</f>
        <v>50.4</v>
      </c>
      <c r="H13" s="53" t="n">
        <f aca="false">0.34*C13/100</f>
        <v>0.102</v>
      </c>
      <c r="I13" s="53" t="n">
        <f aca="false">0*C13/100</f>
        <v>0</v>
      </c>
      <c r="J13" s="53" t="n">
        <v>0</v>
      </c>
      <c r="K13" s="53" t="n">
        <f aca="false">1.5*C13/100</f>
        <v>0.45</v>
      </c>
      <c r="L13" s="54" t="n">
        <f aca="false">148.1*C13/100</f>
        <v>44.43</v>
      </c>
      <c r="M13" s="54" t="n">
        <f aca="false">0*C13/100</f>
        <v>0</v>
      </c>
      <c r="N13" s="54" t="n">
        <f aca="false">16*C13/100</f>
        <v>4.8</v>
      </c>
      <c r="O13" s="53" t="n">
        <f aca="false">2.4*C13/100</f>
        <v>0.72</v>
      </c>
      <c r="P13" s="61" t="n">
        <f aca="false">0.2*C13/100</f>
        <v>0.06</v>
      </c>
      <c r="Q13" s="61" t="n">
        <v>10</v>
      </c>
      <c r="R13" s="55" t="n">
        <v>200101</v>
      </c>
      <c r="S13" s="55"/>
    </row>
    <row r="14" s="56" customFormat="true" ht="18.75" hidden="false" customHeight="false" outlineLevel="0" collapsed="false">
      <c r="A14" s="50" t="n">
        <v>5</v>
      </c>
      <c r="B14" s="51" t="s">
        <v>30</v>
      </c>
      <c r="C14" s="52" t="n">
        <v>150</v>
      </c>
      <c r="D14" s="53" t="n">
        <f aca="false">5.5*C14/100</f>
        <v>8.25</v>
      </c>
      <c r="E14" s="53" t="n">
        <v>0</v>
      </c>
      <c r="F14" s="53" t="n">
        <f aca="false">20.56*C14/100</f>
        <v>30.84</v>
      </c>
      <c r="G14" s="53" t="n">
        <f aca="false">104*C14/100</f>
        <v>156</v>
      </c>
      <c r="H14" s="53" t="n">
        <v>0</v>
      </c>
      <c r="I14" s="53" t="n">
        <f aca="false">0.8*C14/100</f>
        <v>1.2</v>
      </c>
      <c r="J14" s="53" t="n">
        <v>0</v>
      </c>
      <c r="K14" s="53" t="n">
        <v>0</v>
      </c>
      <c r="L14" s="54" t="n">
        <f aca="false">28.96*C14/100</f>
        <v>43.44</v>
      </c>
      <c r="M14" s="54" t="n">
        <f aca="false">9.26*C14/100</f>
        <v>13.89</v>
      </c>
      <c r="N14" s="54" t="n">
        <f aca="false">3.51*C14/100</f>
        <v>5.265</v>
      </c>
      <c r="O14" s="53" t="n">
        <f aca="false">0.1*C14/100</f>
        <v>0.15</v>
      </c>
      <c r="P14" s="61" t="n">
        <v>0</v>
      </c>
      <c r="Q14" s="61" t="n">
        <v>0</v>
      </c>
      <c r="R14" s="55" t="n">
        <v>220101</v>
      </c>
      <c r="S14" s="55" t="n">
        <v>220102</v>
      </c>
    </row>
    <row r="15" s="48" customFormat="true" ht="18.75" hidden="false" customHeight="false" outlineLevel="0" collapsed="false">
      <c r="A15" s="50"/>
      <c r="B15" s="62" t="s">
        <v>31</v>
      </c>
      <c r="C15" s="63"/>
      <c r="D15" s="64" t="n">
        <f aca="false">SUM(D10:D14)</f>
        <v>24.37</v>
      </c>
      <c r="E15" s="64" t="n">
        <f aca="false">SUM(E10:E14)</f>
        <v>18.706</v>
      </c>
      <c r="F15" s="64" t="n">
        <f aca="false">SUM(F10:F14)</f>
        <v>75.124</v>
      </c>
      <c r="G15" s="64" t="n">
        <f aca="false">SUM(G10:G14)</f>
        <v>567.1</v>
      </c>
      <c r="H15" s="64" t="n">
        <f aca="false">SUM(H10:H14)</f>
        <v>0.572</v>
      </c>
      <c r="I15" s="64" t="n">
        <f aca="false">SUM(I10:I14)</f>
        <v>24.72</v>
      </c>
      <c r="J15" s="64" t="n">
        <f aca="false">SUM(J10:J14)</f>
        <v>0.07</v>
      </c>
      <c r="K15" s="64" t="n">
        <f aca="false">SUM(K10:K14)</f>
        <v>0.622</v>
      </c>
      <c r="L15" s="65" t="n">
        <f aca="false">SUM(L10:L14)</f>
        <v>304.53</v>
      </c>
      <c r="M15" s="65" t="n">
        <f aca="false">SUM(M10:M14)</f>
        <v>227.362</v>
      </c>
      <c r="N15" s="65" t="n">
        <f aca="false">SUM(N10:N14)</f>
        <v>52.005</v>
      </c>
      <c r="O15" s="64" t="n">
        <f aca="false">SUM(O10:O14)</f>
        <v>1.982</v>
      </c>
      <c r="P15" s="64" t="n">
        <f aca="false">SUM(P10:P14)</f>
        <v>0.144</v>
      </c>
      <c r="Q15" s="64" t="n">
        <f aca="false">SUM(Q10:Q14)</f>
        <v>17.08</v>
      </c>
      <c r="R15" s="55"/>
      <c r="S15" s="55"/>
    </row>
    <row r="16" s="48" customFormat="true" ht="18.75" hidden="false" customHeight="true" outlineLevel="0" collapsed="false">
      <c r="A16" s="66" t="s">
        <v>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s="56" customFormat="true" ht="37.5" hidden="false" customHeight="false" outlineLevel="0" collapsed="false">
      <c r="A17" s="50" t="n">
        <v>1</v>
      </c>
      <c r="B17" s="51" t="s">
        <v>33</v>
      </c>
      <c r="C17" s="52" t="n">
        <v>60</v>
      </c>
      <c r="D17" s="53" t="n">
        <f aca="false">1.43*C17/100</f>
        <v>0.858</v>
      </c>
      <c r="E17" s="53" t="n">
        <f aca="false">8.09*C17/100</f>
        <v>4.854</v>
      </c>
      <c r="F17" s="53" t="n">
        <f aca="false">6.34*C17/100</f>
        <v>3.804</v>
      </c>
      <c r="G17" s="53" t="n">
        <f aca="false">104.62*C17/100</f>
        <v>62.772</v>
      </c>
      <c r="H17" s="53" t="n">
        <f aca="false">C17*0.03/100</f>
        <v>0.018</v>
      </c>
      <c r="I17" s="53" t="n">
        <f aca="false">C17*7.34/100</f>
        <v>4.404</v>
      </c>
      <c r="J17" s="53" t="n">
        <f aca="false">C17*7.86/100000</f>
        <v>0.004716</v>
      </c>
      <c r="K17" s="53" t="n">
        <f aca="false">C17*1.46/100</f>
        <v>0.876</v>
      </c>
      <c r="L17" s="54" t="n">
        <f aca="false">C17*29.67/100</f>
        <v>17.802</v>
      </c>
      <c r="M17" s="54" t="n">
        <f aca="false">C17*38.09/100</f>
        <v>22.854</v>
      </c>
      <c r="N17" s="54" t="n">
        <f aca="false">C17*18.21/100</f>
        <v>10.926</v>
      </c>
      <c r="O17" s="53" t="n">
        <f aca="false">C17*1.06/100</f>
        <v>0.636</v>
      </c>
      <c r="P17" s="50" t="n">
        <f aca="false">0.03*C17/100</f>
        <v>0.018</v>
      </c>
      <c r="Q17" s="50" t="n">
        <v>2.62</v>
      </c>
      <c r="R17" s="55" t="n">
        <v>100403</v>
      </c>
      <c r="S17" s="55"/>
    </row>
    <row r="18" s="56" customFormat="true" ht="18.75" hidden="false" customHeight="false" outlineLevel="0" collapsed="false">
      <c r="A18" s="50" t="n">
        <v>2</v>
      </c>
      <c r="B18" s="51" t="s">
        <v>34</v>
      </c>
      <c r="C18" s="52" t="n">
        <v>200</v>
      </c>
      <c r="D18" s="53" t="n">
        <f aca="false">0.4*C18/100</f>
        <v>0.8</v>
      </c>
      <c r="E18" s="53" t="n">
        <f aca="false">0.63*C18/100</f>
        <v>1.26</v>
      </c>
      <c r="F18" s="53" t="n">
        <f aca="false">3.3*C18/100</f>
        <v>6.6</v>
      </c>
      <c r="G18" s="53" t="n">
        <f aca="false">20.2*C18/100</f>
        <v>40.4</v>
      </c>
      <c r="H18" s="53" t="n">
        <f aca="false">0.05*C18/100</f>
        <v>0.1</v>
      </c>
      <c r="I18" s="53" t="n">
        <f aca="false">6.22*C18/100</f>
        <v>12.44</v>
      </c>
      <c r="J18" s="53" t="n">
        <f aca="false">0.01*C18/100</f>
        <v>0.02</v>
      </c>
      <c r="K18" s="53" t="n">
        <f aca="false">0.09*C18/100</f>
        <v>0.18</v>
      </c>
      <c r="L18" s="54" t="n">
        <f aca="false">17.65*C18/100</f>
        <v>35.3</v>
      </c>
      <c r="M18" s="54" t="n">
        <f aca="false">57.77*C18/100</f>
        <v>115.54</v>
      </c>
      <c r="N18" s="54" t="n">
        <f aca="false">13.17*C18/100</f>
        <v>26.34</v>
      </c>
      <c r="O18" s="53" t="n">
        <f aca="false">2.1*C18/100</f>
        <v>4.2</v>
      </c>
      <c r="P18" s="50" t="n">
        <f aca="false">0.07*C18/100</f>
        <v>0.14</v>
      </c>
      <c r="Q18" s="50" t="n">
        <v>2.9</v>
      </c>
      <c r="R18" s="55" t="n">
        <v>110105</v>
      </c>
      <c r="S18" s="55" t="n">
        <v>110106</v>
      </c>
    </row>
    <row r="19" s="56" customFormat="true" ht="18.75" hidden="false" customHeight="false" outlineLevel="0" collapsed="false">
      <c r="A19" s="50" t="n">
        <v>3</v>
      </c>
      <c r="B19" s="51" t="s">
        <v>35</v>
      </c>
      <c r="C19" s="52" t="n">
        <v>80</v>
      </c>
      <c r="D19" s="53" t="n">
        <f aca="false">13.9*C19/100</f>
        <v>11.12</v>
      </c>
      <c r="E19" s="53" t="n">
        <f aca="false">7*C19/100</f>
        <v>5.6</v>
      </c>
      <c r="F19" s="53" t="n">
        <f aca="false">6*C19/100</f>
        <v>4.8</v>
      </c>
      <c r="G19" s="53" t="n">
        <f aca="false">142.6*C19/100</f>
        <v>114.08</v>
      </c>
      <c r="H19" s="53" t="n">
        <f aca="false">0.1*C19/100</f>
        <v>0.08</v>
      </c>
      <c r="I19" s="53" t="n">
        <f aca="false">1*C19/100</f>
        <v>0.8</v>
      </c>
      <c r="J19" s="53" t="n">
        <f aca="false">0.02*C19/100</f>
        <v>0.016</v>
      </c>
      <c r="K19" s="53" t="n">
        <f aca="false">0.19*C19/100</f>
        <v>0.152</v>
      </c>
      <c r="L19" s="54" t="n">
        <f aca="false">24.38*C19/100</f>
        <v>19.504</v>
      </c>
      <c r="M19" s="54" t="n">
        <f aca="false">193.3*C19/100</f>
        <v>154.64</v>
      </c>
      <c r="N19" s="54" t="n">
        <f aca="false">29.91*C19/100</f>
        <v>23.928</v>
      </c>
      <c r="O19" s="53" t="n">
        <f aca="false">2.79*C19/100</f>
        <v>2.232</v>
      </c>
      <c r="P19" s="50" t="n">
        <f aca="false">0.2*C19/100</f>
        <v>0.16</v>
      </c>
      <c r="Q19" s="50" t="n">
        <v>3.83</v>
      </c>
      <c r="R19" s="55" t="n">
        <v>120507</v>
      </c>
      <c r="S19" s="55" t="n">
        <v>120508</v>
      </c>
    </row>
    <row r="20" s="68" customFormat="true" ht="18.75" hidden="false" customHeight="true" outlineLevel="0" collapsed="false">
      <c r="A20" s="50" t="n">
        <v>4</v>
      </c>
      <c r="B20" s="51" t="s">
        <v>36</v>
      </c>
      <c r="C20" s="52" t="n">
        <v>120</v>
      </c>
      <c r="D20" s="53" t="n">
        <f aca="false">3.1*C20/100</f>
        <v>3.72</v>
      </c>
      <c r="E20" s="53" t="n">
        <f aca="false">2.8*C20/100</f>
        <v>3.36</v>
      </c>
      <c r="F20" s="53" t="n">
        <f aca="false">30.3*C20/100</f>
        <v>36.36</v>
      </c>
      <c r="G20" s="53" t="n">
        <f aca="false">166.8*C20/100</f>
        <v>200.16</v>
      </c>
      <c r="H20" s="53" t="n">
        <f aca="false">0.04*C20/100</f>
        <v>0.048</v>
      </c>
      <c r="I20" s="53" t="n">
        <f aca="false">0*C20/100</f>
        <v>0</v>
      </c>
      <c r="J20" s="53" t="n">
        <f aca="false">0.02*C20/100</f>
        <v>0.024</v>
      </c>
      <c r="K20" s="53" t="n">
        <f aca="false">0.05*C20/100</f>
        <v>0.06</v>
      </c>
      <c r="L20" s="54" t="n">
        <f aca="false">3.95*C20/100</f>
        <v>4.74</v>
      </c>
      <c r="M20" s="54" t="n">
        <f aca="false">23.34*C20/100</f>
        <v>28.008</v>
      </c>
      <c r="N20" s="54" t="n">
        <f aca="false">5.12*C20/100</f>
        <v>6.144</v>
      </c>
      <c r="O20" s="53" t="n">
        <f aca="false">0.5*C20/100</f>
        <v>0.6</v>
      </c>
      <c r="P20" s="50" t="n">
        <f aca="false">0.01*C20/100</f>
        <v>0.012</v>
      </c>
      <c r="Q20" s="50" t="n">
        <f aca="false">1.5*C20/100</f>
        <v>1.8</v>
      </c>
      <c r="R20" s="67" t="n">
        <v>130401</v>
      </c>
      <c r="S20" s="67" t="n">
        <v>130402</v>
      </c>
    </row>
    <row r="21" s="48" customFormat="true" ht="22.5" hidden="false" customHeight="true" outlineLevel="0" collapsed="false">
      <c r="A21" s="50" t="n">
        <v>5</v>
      </c>
      <c r="B21" s="51" t="s">
        <v>37</v>
      </c>
      <c r="C21" s="52" t="n">
        <v>200</v>
      </c>
      <c r="D21" s="53" t="n">
        <f aca="false">0.4*C21/100</f>
        <v>0.8</v>
      </c>
      <c r="E21" s="53" t="n">
        <f aca="false">0.06*C21/100</f>
        <v>0.12</v>
      </c>
      <c r="F21" s="53" t="n">
        <f aca="false">13.24*C21/100</f>
        <v>26.48</v>
      </c>
      <c r="G21" s="53" t="n">
        <f aca="false">46.13*C21/100</f>
        <v>92.26</v>
      </c>
      <c r="H21" s="53" t="n">
        <f aca="false">0.01*C21/100</f>
        <v>0.02</v>
      </c>
      <c r="I21" s="53" t="n">
        <f aca="false">0.28*C21/100</f>
        <v>0.56</v>
      </c>
      <c r="J21" s="53" t="n">
        <f aca="false">0*C21/100</f>
        <v>0</v>
      </c>
      <c r="K21" s="53" t="n">
        <f aca="false">0.02*C21/100</f>
        <v>0.04</v>
      </c>
      <c r="L21" s="54" t="n">
        <f aca="false">17.8*C21/100</f>
        <v>35.6</v>
      </c>
      <c r="M21" s="54" t="n">
        <f aca="false">14.97*C21/100</f>
        <v>29.94</v>
      </c>
      <c r="N21" s="54" t="n">
        <f aca="false">11.17*C21/100</f>
        <v>22.34</v>
      </c>
      <c r="O21" s="53" t="n">
        <f aca="false">0.39*C21/100</f>
        <v>0.78</v>
      </c>
      <c r="P21" s="69" t="n">
        <f aca="false">0.02*C21/100</f>
        <v>0.04</v>
      </c>
      <c r="Q21" s="69" t="n">
        <v>2.32</v>
      </c>
      <c r="R21" s="55" t="n">
        <v>160211</v>
      </c>
      <c r="S21" s="55"/>
    </row>
    <row r="22" s="56" customFormat="true" ht="18.75" hidden="false" customHeight="false" outlineLevel="0" collapsed="false">
      <c r="A22" s="50" t="n">
        <v>6</v>
      </c>
      <c r="B22" s="51" t="s">
        <v>38</v>
      </c>
      <c r="C22" s="52" t="n">
        <v>40</v>
      </c>
      <c r="D22" s="53" t="n">
        <f aca="false">7.76*C22/100</f>
        <v>3.104</v>
      </c>
      <c r="E22" s="53" t="n">
        <f aca="false">2.65*C22/100</f>
        <v>1.06</v>
      </c>
      <c r="F22" s="53" t="n">
        <f aca="false">53.25*C22/100</f>
        <v>21.3</v>
      </c>
      <c r="G22" s="53" t="n">
        <f aca="false">273*C22/100</f>
        <v>109.2</v>
      </c>
      <c r="H22" s="53" t="n">
        <f aca="false">0.34*C22/100</f>
        <v>0.136</v>
      </c>
      <c r="I22" s="53" t="n">
        <f aca="false">0*C22/100</f>
        <v>0</v>
      </c>
      <c r="J22" s="53" t="n">
        <v>0</v>
      </c>
      <c r="K22" s="53" t="n">
        <f aca="false">1.5*C22/100</f>
        <v>0.6</v>
      </c>
      <c r="L22" s="54" t="n">
        <f aca="false">148.1*C22/100</f>
        <v>59.24</v>
      </c>
      <c r="M22" s="54" t="n">
        <f aca="false">0*C22/100</f>
        <v>0</v>
      </c>
      <c r="N22" s="54" t="n">
        <f aca="false">16*C22/100</f>
        <v>6.4</v>
      </c>
      <c r="O22" s="53" t="n">
        <f aca="false">2.4*C22/100</f>
        <v>0.96</v>
      </c>
      <c r="P22" s="61" t="n">
        <f aca="false">0.2*C22/100</f>
        <v>0.08</v>
      </c>
      <c r="Q22" s="61" t="n">
        <f aca="false">1.5*C22/100</f>
        <v>0.6</v>
      </c>
      <c r="R22" s="55" t="n">
        <v>200102</v>
      </c>
      <c r="S22" s="55"/>
    </row>
    <row r="23" s="56" customFormat="true" ht="18.75" hidden="false" customHeight="false" outlineLevel="0" collapsed="false">
      <c r="A23" s="50" t="n">
        <v>7</v>
      </c>
      <c r="B23" s="51" t="s">
        <v>39</v>
      </c>
      <c r="C23" s="52" t="n">
        <v>20</v>
      </c>
      <c r="D23" s="53" t="n">
        <f aca="false">5.86*C23/100</f>
        <v>1.172</v>
      </c>
      <c r="E23" s="53" t="n">
        <f aca="false">0.94*C23/100</f>
        <v>0.188</v>
      </c>
      <c r="F23" s="53" t="n">
        <f aca="false">44.4*C23/100</f>
        <v>8.88</v>
      </c>
      <c r="G23" s="53" t="n">
        <f aca="false">189*C23/100</f>
        <v>37.8</v>
      </c>
      <c r="H23" s="53" t="n">
        <f aca="false">0.4*C23/100</f>
        <v>0.08</v>
      </c>
      <c r="I23" s="53" t="n">
        <f aca="false">0.03*C23/100</f>
        <v>0.006</v>
      </c>
      <c r="J23" s="53" t="n">
        <v>0</v>
      </c>
      <c r="K23" s="53" t="n">
        <f aca="false">1.7*C23/100</f>
        <v>0.34</v>
      </c>
      <c r="L23" s="54" t="n">
        <f aca="false">25.4*C23/100</f>
        <v>5.08</v>
      </c>
      <c r="M23" s="54" t="n">
        <f aca="false">105.53*C23/100</f>
        <v>21.106</v>
      </c>
      <c r="N23" s="54" t="n">
        <f aca="false">36.5*C23/100</f>
        <v>7.3</v>
      </c>
      <c r="O23" s="53" t="n">
        <f aca="false">2.45*C23/100</f>
        <v>0.49</v>
      </c>
      <c r="P23" s="61" t="n">
        <f aca="false">0.2*C23/100</f>
        <v>0.04</v>
      </c>
      <c r="Q23" s="61" t="n">
        <f aca="false">10*C23/100</f>
        <v>2</v>
      </c>
      <c r="R23" s="55" t="n">
        <v>200103</v>
      </c>
      <c r="S23" s="55"/>
    </row>
    <row r="24" s="56" customFormat="true" ht="18.75" hidden="false" customHeight="false" outlineLevel="0" collapsed="false">
      <c r="A24" s="50" t="n">
        <v>8</v>
      </c>
      <c r="B24" s="51" t="s">
        <v>40</v>
      </c>
      <c r="C24" s="52" t="n">
        <v>20</v>
      </c>
      <c r="D24" s="53" t="n">
        <f aca="false">20.5*C24/100</f>
        <v>4.1</v>
      </c>
      <c r="E24" s="53" t="n">
        <f aca="false">11.5*C24/100</f>
        <v>2.3</v>
      </c>
      <c r="F24" s="53" t="n">
        <f aca="false">66*C24/100</f>
        <v>13.2</v>
      </c>
      <c r="G24" s="53" t="n">
        <f aca="false">470*C24/100</f>
        <v>94</v>
      </c>
      <c r="H24" s="53" t="n">
        <f aca="false">2*C24/100</f>
        <v>0.4</v>
      </c>
      <c r="I24" s="53" t="n">
        <f aca="false">56*C24/100</f>
        <v>11.2</v>
      </c>
      <c r="J24" s="53" t="n">
        <f aca="false">11.5*H24/100</f>
        <v>0.046</v>
      </c>
      <c r="K24" s="53" t="n">
        <v>0</v>
      </c>
      <c r="L24" s="53" t="n">
        <f aca="false">15.5*C24/100</f>
        <v>3.1</v>
      </c>
      <c r="M24" s="53" t="n">
        <f aca="false">11.5*K24/100</f>
        <v>0</v>
      </c>
      <c r="N24" s="53" t="n">
        <f aca="false">11.5*L24/100</f>
        <v>0.3565</v>
      </c>
      <c r="O24" s="53" t="n">
        <f aca="false">2*C24/100</f>
        <v>0.4</v>
      </c>
      <c r="P24" s="53" t="n">
        <f aca="false">11.5*N24/100</f>
        <v>0.0409975</v>
      </c>
      <c r="Q24" s="53" t="n">
        <f aca="false">11.5*O24/100</f>
        <v>0.046</v>
      </c>
      <c r="R24" s="55"/>
      <c r="S24" s="55"/>
    </row>
    <row r="25" s="48" customFormat="true" ht="18.75" hidden="false" customHeight="false" outlineLevel="0" collapsed="false">
      <c r="A25" s="50"/>
      <c r="B25" s="70" t="s">
        <v>31</v>
      </c>
      <c r="C25" s="71"/>
      <c r="D25" s="72" t="n">
        <f aca="false">SUM(D17:D24)</f>
        <v>25.674</v>
      </c>
      <c r="E25" s="72" t="n">
        <f aca="false">SUM(E17:E24)</f>
        <v>18.742</v>
      </c>
      <c r="F25" s="72" t="n">
        <f aca="false">SUM(F17:F24)</f>
        <v>121.424</v>
      </c>
      <c r="G25" s="72" t="n">
        <f aca="false">SUM(G17:G24)</f>
        <v>750.672</v>
      </c>
      <c r="H25" s="72" t="n">
        <f aca="false">SUM(H17:H24)</f>
        <v>0.882</v>
      </c>
      <c r="I25" s="72" t="n">
        <f aca="false">SUM(I17:I24)</f>
        <v>29.41</v>
      </c>
      <c r="J25" s="72" t="n">
        <f aca="false">SUM(J17:J24)</f>
        <v>0.110716</v>
      </c>
      <c r="K25" s="72" t="n">
        <f aca="false">SUM(K17:K24)</f>
        <v>2.248</v>
      </c>
      <c r="L25" s="73" t="n">
        <f aca="false">SUM(L17:L24)</f>
        <v>180.366</v>
      </c>
      <c r="M25" s="73" t="n">
        <f aca="false">SUM(M17:M24)</f>
        <v>372.088</v>
      </c>
      <c r="N25" s="73" t="n">
        <f aca="false">SUM(N17:N24)</f>
        <v>103.7345</v>
      </c>
      <c r="O25" s="72" t="n">
        <f aca="false">SUM(O17:O24)</f>
        <v>10.298</v>
      </c>
      <c r="P25" s="72" t="n">
        <f aca="false">SUM(P17:P24)</f>
        <v>0.5309975</v>
      </c>
      <c r="Q25" s="72" t="n">
        <f aca="false">SUM(Q17:Q24)</f>
        <v>16.116</v>
      </c>
      <c r="R25" s="55"/>
      <c r="S25" s="55"/>
    </row>
    <row r="26" s="48" customFormat="true" ht="18.75" hidden="false" customHeight="true" outlineLevel="0" collapsed="false">
      <c r="A26" s="66" t="s">
        <v>4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</row>
    <row r="27" s="56" customFormat="true" ht="31.5" hidden="false" customHeight="false" outlineLevel="0" collapsed="false">
      <c r="A27" s="50" t="n">
        <v>1</v>
      </c>
      <c r="B27" s="51" t="s">
        <v>42</v>
      </c>
      <c r="C27" s="52" t="n">
        <v>50</v>
      </c>
      <c r="D27" s="59" t="n">
        <f aca="false">8*C27/100</f>
        <v>4</v>
      </c>
      <c r="E27" s="59" t="n">
        <f aca="false">5.5*C27/100</f>
        <v>2.75</v>
      </c>
      <c r="F27" s="59" t="n">
        <f aca="false">54.6*C27/100</f>
        <v>27.3</v>
      </c>
      <c r="G27" s="59" t="n">
        <f aca="false">299.9*C27/100</f>
        <v>149.95</v>
      </c>
      <c r="H27" s="53" t="n">
        <f aca="false">0.09*C27/100</f>
        <v>0.045</v>
      </c>
      <c r="I27" s="53" t="n">
        <f aca="false">0.62*C27/100</f>
        <v>0.31</v>
      </c>
      <c r="J27" s="53" t="n">
        <f aca="false">0.01*C27/100</f>
        <v>0.005</v>
      </c>
      <c r="K27" s="53" t="n">
        <f aca="false">2.49*C27/100</f>
        <v>1.245</v>
      </c>
      <c r="L27" s="54" t="n">
        <f aca="false">11.38*C27/100</f>
        <v>5.69</v>
      </c>
      <c r="M27" s="54" t="n">
        <f aca="false">37.2*C27/100</f>
        <v>18.6</v>
      </c>
      <c r="N27" s="54" t="n">
        <f aca="false">9.87*C27/100</f>
        <v>4.935</v>
      </c>
      <c r="O27" s="53" t="n">
        <f aca="false">0.62*C27/100</f>
        <v>0.31</v>
      </c>
      <c r="P27" s="50" t="n">
        <f aca="false">0.03*C27/100</f>
        <v>0.015</v>
      </c>
      <c r="Q27" s="50" t="n">
        <f aca="false">6.56*C27/100</f>
        <v>3.28</v>
      </c>
      <c r="R27" s="74" t="s">
        <v>43</v>
      </c>
      <c r="S27" s="55" t="n">
        <v>190303</v>
      </c>
    </row>
    <row r="28" s="48" customFormat="true" ht="18.75" hidden="false" customHeight="false" outlineLevel="0" collapsed="false">
      <c r="A28" s="50" t="n">
        <v>2</v>
      </c>
      <c r="B28" s="51" t="s">
        <v>44</v>
      </c>
      <c r="C28" s="52" t="n">
        <v>200</v>
      </c>
      <c r="D28" s="57" t="n">
        <f aca="false">2.8*C28/100</f>
        <v>5.6</v>
      </c>
      <c r="E28" s="57" t="n">
        <f aca="false">2.9*C28/100</f>
        <v>5.8</v>
      </c>
      <c r="F28" s="57" t="n">
        <f aca="false">10.5*C28/100</f>
        <v>21</v>
      </c>
      <c r="G28" s="57" t="n">
        <f aca="false">79.3*C28/100</f>
        <v>158.6</v>
      </c>
      <c r="H28" s="53" t="n">
        <f aca="false">0.04*C28/100</f>
        <v>0.08</v>
      </c>
      <c r="I28" s="53" t="n">
        <f aca="false">0.6*C28/100</f>
        <v>1.2</v>
      </c>
      <c r="J28" s="53" t="n">
        <f aca="false">0.03*C28/100</f>
        <v>0.06</v>
      </c>
      <c r="K28" s="53" t="n">
        <f aca="false">0*C28/100</f>
        <v>0</v>
      </c>
      <c r="L28" s="54" t="n">
        <f aca="false">122*C28/100</f>
        <v>244</v>
      </c>
      <c r="M28" s="54" t="n">
        <f aca="false">96*C28/100</f>
        <v>192</v>
      </c>
      <c r="N28" s="54" t="n">
        <f aca="false">15*C28/100</f>
        <v>30</v>
      </c>
      <c r="O28" s="53" t="n">
        <f aca="false">0.09*C28/100</f>
        <v>0.18</v>
      </c>
      <c r="P28" s="50" t="n">
        <v>0.2</v>
      </c>
      <c r="Q28" s="50" t="n">
        <v>9</v>
      </c>
      <c r="R28" s="55"/>
      <c r="S28" s="55"/>
    </row>
    <row r="29" s="48" customFormat="true" ht="18.75" hidden="false" customHeight="false" outlineLevel="0" collapsed="false">
      <c r="A29" s="50"/>
      <c r="B29" s="62" t="s">
        <v>31</v>
      </c>
      <c r="C29" s="63"/>
      <c r="D29" s="64" t="n">
        <f aca="false">SUM(D27:D28)</f>
        <v>9.6</v>
      </c>
      <c r="E29" s="64" t="n">
        <f aca="false">SUM(E27:E28)</f>
        <v>8.55</v>
      </c>
      <c r="F29" s="64" t="n">
        <f aca="false">SUM(F27:F28)</f>
        <v>48.3</v>
      </c>
      <c r="G29" s="64" t="n">
        <f aca="false">SUM(G27:G28)</f>
        <v>308.55</v>
      </c>
      <c r="H29" s="64" t="n">
        <f aca="false">SUM(H27:H28)</f>
        <v>0.125</v>
      </c>
      <c r="I29" s="64" t="n">
        <f aca="false">SUM(I27:I28)</f>
        <v>1.51</v>
      </c>
      <c r="J29" s="64" t="n">
        <f aca="false">SUM(J27:J28)</f>
        <v>0.065</v>
      </c>
      <c r="K29" s="64" t="n">
        <f aca="false">SUM(K27:K28)</f>
        <v>1.245</v>
      </c>
      <c r="L29" s="65" t="n">
        <f aca="false">SUM(L27:L28)</f>
        <v>249.69</v>
      </c>
      <c r="M29" s="65" t="n">
        <f aca="false">SUM(M27:M28)</f>
        <v>210.6</v>
      </c>
      <c r="N29" s="65" t="n">
        <f aca="false">SUM(N27:N28)</f>
        <v>34.935</v>
      </c>
      <c r="O29" s="64" t="n">
        <f aca="false">SUM(O27:O28)</f>
        <v>0.49</v>
      </c>
      <c r="P29" s="64" t="n">
        <f aca="false">SUM(P27:P28)</f>
        <v>0.215</v>
      </c>
      <c r="Q29" s="64" t="n">
        <f aca="false">SUM(Q27:Q28)</f>
        <v>12.28</v>
      </c>
      <c r="R29" s="55"/>
      <c r="S29" s="55"/>
    </row>
    <row r="30" s="48" customFormat="true" ht="18.75" hidden="false" customHeight="false" outlineLevel="0" collapsed="false">
      <c r="A30" s="50"/>
      <c r="B30" s="70" t="s">
        <v>45</v>
      </c>
      <c r="C30" s="71"/>
      <c r="D30" s="72" t="n">
        <f aca="false">D15+D25+D29</f>
        <v>59.644</v>
      </c>
      <c r="E30" s="72" t="n">
        <f aca="false">E15+E25+E29</f>
        <v>45.998</v>
      </c>
      <c r="F30" s="72" t="n">
        <f aca="false">F15+F25+F29</f>
        <v>244.848</v>
      </c>
      <c r="G30" s="72" t="n">
        <f aca="false">G15+G25+G29</f>
        <v>1626.322</v>
      </c>
      <c r="H30" s="72" t="n">
        <f aca="false">H15+H25+H29</f>
        <v>1.579</v>
      </c>
      <c r="I30" s="72" t="n">
        <f aca="false">I15+I25+I29</f>
        <v>55.64</v>
      </c>
      <c r="J30" s="72" t="n">
        <f aca="false">J15+J25+J29</f>
        <v>0.245716</v>
      </c>
      <c r="K30" s="72" t="n">
        <f aca="false">K15+K25+K29</f>
        <v>4.115</v>
      </c>
      <c r="L30" s="73" t="n">
        <f aca="false">L15+L25+L29</f>
        <v>734.586</v>
      </c>
      <c r="M30" s="73" t="n">
        <f aca="false">M15+M25+M29</f>
        <v>810.05</v>
      </c>
      <c r="N30" s="73" t="n">
        <f aca="false">N15+N25+N29</f>
        <v>190.6745</v>
      </c>
      <c r="O30" s="72" t="n">
        <f aca="false">O15+O25+O29</f>
        <v>12.77</v>
      </c>
      <c r="P30" s="72" t="n">
        <f aca="false">P15+P25+P29</f>
        <v>0.8899975</v>
      </c>
      <c r="Q30" s="72" t="n">
        <f aca="false">Q15+Q25+Q29</f>
        <v>45.476</v>
      </c>
      <c r="R30" s="55"/>
      <c r="S30" s="55"/>
    </row>
    <row r="31" s="48" customFormat="true" ht="18.75" hidden="false" customHeight="true" outlineLevel="0" collapsed="false">
      <c r="A31" s="66" t="s">
        <v>4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s="48" customFormat="true" ht="18.75" hidden="false" customHeight="true" outlineLevel="0" collapsed="false">
      <c r="A32" s="66" t="s">
        <v>2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</row>
    <row r="33" s="56" customFormat="true" ht="18.75" hidden="false" customHeight="false" outlineLevel="0" collapsed="false">
      <c r="A33" s="50" t="n">
        <v>1</v>
      </c>
      <c r="B33" s="51" t="s">
        <v>47</v>
      </c>
      <c r="C33" s="52" t="n">
        <v>150</v>
      </c>
      <c r="D33" s="69" t="n">
        <f aca="false">14.2*C33/100</f>
        <v>21.3</v>
      </c>
      <c r="E33" s="69" t="n">
        <f aca="false">9.6*C33/100</f>
        <v>14.4</v>
      </c>
      <c r="F33" s="69" t="n">
        <f aca="false">14.4*C33/100</f>
        <v>21.6</v>
      </c>
      <c r="G33" s="69" t="n">
        <f aca="false">200.8*C33/100</f>
        <v>301.2</v>
      </c>
      <c r="H33" s="53" t="n">
        <f aca="false">0.06*C33/100</f>
        <v>0.09</v>
      </c>
      <c r="I33" s="53" t="n">
        <f aca="false">0.22*C33/100</f>
        <v>0.33</v>
      </c>
      <c r="J33" s="53" t="n">
        <f aca="false">0.07*C33/100</f>
        <v>0.105</v>
      </c>
      <c r="K33" s="53" t="n">
        <f aca="false">0.44*C33/100</f>
        <v>0.66</v>
      </c>
      <c r="L33" s="54" t="n">
        <f aca="false">140.96*C33/100</f>
        <v>211.44</v>
      </c>
      <c r="M33" s="54" t="n">
        <f aca="false">205.55*C33/100</f>
        <v>308.325</v>
      </c>
      <c r="N33" s="54" t="n">
        <f aca="false">20.84*C33/100</f>
        <v>31.26</v>
      </c>
      <c r="O33" s="53" t="n">
        <f aca="false">0.66*C33/100</f>
        <v>0.99</v>
      </c>
      <c r="P33" s="50" t="n">
        <f aca="false">0.25*C33/100</f>
        <v>0.375</v>
      </c>
      <c r="Q33" s="50" t="n">
        <f aca="false">1.61*C33/100</f>
        <v>2.415</v>
      </c>
      <c r="R33" s="55" t="n">
        <v>120313</v>
      </c>
      <c r="S33" s="55" t="n">
        <v>120314</v>
      </c>
    </row>
    <row r="34" s="68" customFormat="true" ht="19.5" hidden="false" customHeight="true" outlineLevel="0" collapsed="false">
      <c r="A34" s="50" t="n">
        <v>2</v>
      </c>
      <c r="B34" s="51" t="s">
        <v>48</v>
      </c>
      <c r="C34" s="52" t="n">
        <v>20</v>
      </c>
      <c r="D34" s="69" t="n">
        <f aca="false">2*C34/100</f>
        <v>0.4</v>
      </c>
      <c r="E34" s="69" t="n">
        <f aca="false">5.2*C34/100</f>
        <v>1.04</v>
      </c>
      <c r="F34" s="69" t="n">
        <f aca="false">6.9*C34/100</f>
        <v>1.38</v>
      </c>
      <c r="G34" s="69" t="n">
        <f aca="false">84*C34/100</f>
        <v>16.8</v>
      </c>
      <c r="H34" s="53" t="n">
        <f aca="false">0.05*C34/100</f>
        <v>0.01</v>
      </c>
      <c r="I34" s="53" t="n">
        <f aca="false">0.36*C34/100</f>
        <v>0.072</v>
      </c>
      <c r="J34" s="53" t="n">
        <f aca="false">0.07*C34/100</f>
        <v>0.014</v>
      </c>
      <c r="K34" s="53" t="n">
        <f aca="false">1.52*C34/100</f>
        <v>0.304</v>
      </c>
      <c r="L34" s="54" t="n">
        <f aca="false">126.98*C34/100</f>
        <v>25.396</v>
      </c>
      <c r="M34" s="54" t="n">
        <f aca="false">181.58*C34/100</f>
        <v>36.316</v>
      </c>
      <c r="N34" s="54" t="n">
        <f aca="false">19.59*C34/100</f>
        <v>3.918</v>
      </c>
      <c r="O34" s="53" t="n">
        <f aca="false">0.6*C34/100</f>
        <v>0.12</v>
      </c>
      <c r="P34" s="50" t="n">
        <v>0.25</v>
      </c>
      <c r="Q34" s="50" t="n">
        <v>0.48</v>
      </c>
      <c r="R34" s="75"/>
      <c r="S34" s="76" t="n">
        <v>140202</v>
      </c>
    </row>
    <row r="35" s="56" customFormat="true" ht="18.75" hidden="false" customHeight="false" outlineLevel="0" collapsed="false">
      <c r="A35" s="50" t="n">
        <v>3</v>
      </c>
      <c r="B35" s="51" t="s">
        <v>49</v>
      </c>
      <c r="C35" s="52" t="n">
        <v>200</v>
      </c>
      <c r="D35" s="59" t="n">
        <f aca="false">0*C35/100</f>
        <v>0</v>
      </c>
      <c r="E35" s="59" t="n">
        <f aca="false">0*C35/100</f>
        <v>0</v>
      </c>
      <c r="F35" s="59" t="n">
        <f aca="false">0*C35/100</f>
        <v>0</v>
      </c>
      <c r="G35" s="59" t="n">
        <f aca="false">17*C35/100</f>
        <v>34</v>
      </c>
      <c r="H35" s="53" t="n">
        <v>0</v>
      </c>
      <c r="I35" s="53" t="n">
        <v>0</v>
      </c>
      <c r="J35" s="53" t="n">
        <v>0</v>
      </c>
      <c r="K35" s="53" t="n">
        <v>0</v>
      </c>
      <c r="L35" s="54" t="n">
        <v>4.86</v>
      </c>
      <c r="M35" s="54" t="n">
        <v>0</v>
      </c>
      <c r="N35" s="54" t="n">
        <v>1.08</v>
      </c>
      <c r="O35" s="53" t="n">
        <v>0</v>
      </c>
      <c r="P35" s="50" t="n">
        <v>0</v>
      </c>
      <c r="Q35" s="50" t="n">
        <v>0</v>
      </c>
      <c r="R35" s="55" t="n">
        <v>160107</v>
      </c>
      <c r="S35" s="55"/>
    </row>
    <row r="36" s="56" customFormat="true" ht="18.75" hidden="false" customHeight="false" outlineLevel="0" collapsed="false">
      <c r="A36" s="50" t="n">
        <v>4</v>
      </c>
      <c r="B36" s="51" t="s">
        <v>50</v>
      </c>
      <c r="C36" s="52" t="n">
        <v>10</v>
      </c>
      <c r="D36" s="59" t="n">
        <f aca="false">0*C36/100</f>
        <v>0</v>
      </c>
      <c r="E36" s="59" t="n">
        <f aca="false">0*C36/100</f>
        <v>0</v>
      </c>
      <c r="F36" s="59" t="n">
        <f aca="false">99.8*C36/100</f>
        <v>9.98</v>
      </c>
      <c r="G36" s="59" t="n">
        <f aca="false">374.3*C36/100</f>
        <v>37.43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.2</v>
      </c>
      <c r="M36" s="53" t="n">
        <v>0</v>
      </c>
      <c r="N36" s="53" t="n">
        <v>0</v>
      </c>
      <c r="O36" s="53" t="n">
        <v>0.03</v>
      </c>
      <c r="P36" s="77" t="n">
        <v>0</v>
      </c>
      <c r="Q36" s="77" t="n">
        <v>0</v>
      </c>
      <c r="R36" s="55"/>
      <c r="S36" s="55"/>
    </row>
    <row r="37" s="56" customFormat="true" ht="18.75" hidden="false" customHeight="false" outlineLevel="0" collapsed="false">
      <c r="A37" s="50" t="n">
        <v>5</v>
      </c>
      <c r="B37" s="51" t="s">
        <v>38</v>
      </c>
      <c r="C37" s="52" t="n">
        <v>20</v>
      </c>
      <c r="D37" s="53" t="n">
        <f aca="false">7.76*C37/100</f>
        <v>1.552</v>
      </c>
      <c r="E37" s="53" t="n">
        <f aca="false">2.65*C37/100</f>
        <v>0.53</v>
      </c>
      <c r="F37" s="53" t="n">
        <f aca="false">53.25*C37/100</f>
        <v>10.65</v>
      </c>
      <c r="G37" s="53" t="n">
        <f aca="false">273*C37/100</f>
        <v>54.6</v>
      </c>
      <c r="H37" s="53" t="n">
        <f aca="false">0.34*C37/100</f>
        <v>0.068</v>
      </c>
      <c r="I37" s="53" t="n">
        <f aca="false">0*C37/100</f>
        <v>0</v>
      </c>
      <c r="J37" s="53" t="n">
        <v>0</v>
      </c>
      <c r="K37" s="53" t="n">
        <f aca="false">1.5*C37/100</f>
        <v>0.3</v>
      </c>
      <c r="L37" s="54" t="n">
        <f aca="false">148.1*C37/100</f>
        <v>29.62</v>
      </c>
      <c r="M37" s="54" t="n">
        <f aca="false">0*C37/100</f>
        <v>0</v>
      </c>
      <c r="N37" s="54" t="n">
        <f aca="false">16*C37/100</f>
        <v>3.2</v>
      </c>
      <c r="O37" s="53" t="n">
        <f aca="false">2.4*C37/100</f>
        <v>0.48</v>
      </c>
      <c r="P37" s="61" t="n">
        <f aca="false">0.2*C37/100</f>
        <v>0.04</v>
      </c>
      <c r="Q37" s="61" t="n">
        <f aca="false">1.5*C37/100</f>
        <v>0.3</v>
      </c>
      <c r="R37" s="55" t="n">
        <v>200102</v>
      </c>
      <c r="S37" s="55"/>
    </row>
    <row r="38" s="56" customFormat="true" ht="37.5" hidden="false" customHeight="false" outlineLevel="0" collapsed="false">
      <c r="A38" s="50" t="n">
        <v>6</v>
      </c>
      <c r="B38" s="51" t="s">
        <v>51</v>
      </c>
      <c r="C38" s="52" t="n">
        <v>10</v>
      </c>
      <c r="D38" s="53" t="n">
        <f aca="false">0.5*C38/100</f>
        <v>0.05</v>
      </c>
      <c r="E38" s="53" t="n">
        <f aca="false">82.5*C38/100</f>
        <v>8.25</v>
      </c>
      <c r="F38" s="53" t="n">
        <f aca="false">0.8*C38/100</f>
        <v>0.08</v>
      </c>
      <c r="G38" s="53" t="n">
        <f aca="false">748*C38/100</f>
        <v>74.8</v>
      </c>
      <c r="H38" s="53" t="n">
        <v>0</v>
      </c>
      <c r="I38" s="53" t="n">
        <v>0</v>
      </c>
      <c r="J38" s="53" t="n">
        <f aca="false">0.4*C38/100</f>
        <v>0.04</v>
      </c>
      <c r="K38" s="53" t="n">
        <f aca="false">1*C38/100</f>
        <v>0.1</v>
      </c>
      <c r="L38" s="54" t="n">
        <f aca="false">12*C38/100</f>
        <v>1.2</v>
      </c>
      <c r="M38" s="54" t="n">
        <f aca="false">19*C38/100</f>
        <v>1.9</v>
      </c>
      <c r="N38" s="54" t="n">
        <f aca="false">0*C38/100</f>
        <v>0</v>
      </c>
      <c r="O38" s="53" t="n">
        <f aca="false">0.2*C38/100</f>
        <v>0.02</v>
      </c>
      <c r="P38" s="61" t="n">
        <f aca="false">0.1*C38/100</f>
        <v>0.01</v>
      </c>
      <c r="Q38" s="50" t="n">
        <v>0</v>
      </c>
      <c r="R38" s="55"/>
      <c r="S38" s="55"/>
    </row>
    <row r="39" s="75" customFormat="true" ht="18.75" hidden="false" customHeight="true" outlineLevel="0" collapsed="false">
      <c r="A39" s="50" t="n">
        <v>7</v>
      </c>
      <c r="B39" s="51" t="s">
        <v>52</v>
      </c>
      <c r="C39" s="52" t="s">
        <v>53</v>
      </c>
      <c r="D39" s="53" t="n">
        <v>0.56</v>
      </c>
      <c r="E39" s="53" t="n">
        <v>0.56</v>
      </c>
      <c r="F39" s="53" t="n">
        <v>13.72</v>
      </c>
      <c r="G39" s="53" t="n">
        <v>65.8</v>
      </c>
      <c r="H39" s="53" t="n">
        <v>0.042</v>
      </c>
      <c r="I39" s="53" t="n">
        <v>14</v>
      </c>
      <c r="J39" s="53" t="n">
        <v>0</v>
      </c>
      <c r="K39" s="53" t="n">
        <v>0.28</v>
      </c>
      <c r="L39" s="53" t="n">
        <v>22.4</v>
      </c>
      <c r="M39" s="53" t="n">
        <v>15.4</v>
      </c>
      <c r="N39" s="53" t="n">
        <v>12.6</v>
      </c>
      <c r="O39" s="53" t="n">
        <v>0.0028</v>
      </c>
      <c r="P39" s="77" t="n">
        <v>0.028</v>
      </c>
      <c r="Q39" s="50" t="n">
        <f aca="false">2*140/100</f>
        <v>2.8</v>
      </c>
      <c r="R39" s="67" t="n">
        <v>210110</v>
      </c>
      <c r="S39" s="67"/>
    </row>
    <row r="40" s="48" customFormat="true" ht="18.75" hidden="false" customHeight="false" outlineLevel="0" collapsed="false">
      <c r="A40" s="50"/>
      <c r="B40" s="70" t="s">
        <v>31</v>
      </c>
      <c r="C40" s="71"/>
      <c r="D40" s="64" t="n">
        <f aca="false">SUM(D33:D39)</f>
        <v>23.862</v>
      </c>
      <c r="E40" s="64" t="n">
        <f aca="false">SUM(E33:E39)</f>
        <v>24.78</v>
      </c>
      <c r="F40" s="64" t="n">
        <f aca="false">SUM(F33:F39)</f>
        <v>57.41</v>
      </c>
      <c r="G40" s="64" t="n">
        <f aca="false">SUM(G33:G39)</f>
        <v>584.63</v>
      </c>
      <c r="H40" s="64" t="n">
        <f aca="false">SUM(H33:H39)</f>
        <v>0.21</v>
      </c>
      <c r="I40" s="64" t="n">
        <f aca="false">SUM(I33:I39)</f>
        <v>14.402</v>
      </c>
      <c r="J40" s="64" t="n">
        <f aca="false">SUM(J33:J39)</f>
        <v>0.159</v>
      </c>
      <c r="K40" s="64" t="n">
        <f aca="false">SUM(K33:K39)</f>
        <v>1.644</v>
      </c>
      <c r="L40" s="65" t="n">
        <f aca="false">SUM(L33:L39)</f>
        <v>295.116</v>
      </c>
      <c r="M40" s="65" t="n">
        <f aca="false">SUM(M33:M39)</f>
        <v>361.941</v>
      </c>
      <c r="N40" s="65" t="n">
        <f aca="false">SUM(N33:N39)</f>
        <v>52.058</v>
      </c>
      <c r="O40" s="64" t="n">
        <f aca="false">SUM(O33:O39)</f>
        <v>1.6428</v>
      </c>
      <c r="P40" s="78" t="n">
        <f aca="false">SUM(P33:P39)</f>
        <v>0.703</v>
      </c>
      <c r="Q40" s="78" t="n">
        <f aca="false">SUM(Q33:Q39)</f>
        <v>5.995</v>
      </c>
      <c r="R40" s="55"/>
      <c r="S40" s="55"/>
    </row>
    <row r="41" s="48" customFormat="true" ht="18.75" hidden="false" customHeight="true" outlineLevel="0" collapsed="false">
      <c r="A41" s="66" t="s">
        <v>32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s="68" customFormat="true" ht="37.5" hidden="false" customHeight="false" outlineLevel="0" collapsed="false">
      <c r="A42" s="50" t="n">
        <v>1</v>
      </c>
      <c r="B42" s="51" t="s">
        <v>54</v>
      </c>
      <c r="C42" s="52" t="n">
        <v>60</v>
      </c>
      <c r="D42" s="53" t="n">
        <f aca="false">1.77*C42/100</f>
        <v>1.062</v>
      </c>
      <c r="E42" s="53" t="n">
        <f aca="false">5.2*C42/100</f>
        <v>3.12</v>
      </c>
      <c r="F42" s="53" t="n">
        <f aca="false">7.35*C42/100</f>
        <v>4.41</v>
      </c>
      <c r="G42" s="53" t="n">
        <f aca="false">86.98*C42/100</f>
        <v>52.188</v>
      </c>
      <c r="H42" s="53" t="n">
        <f aca="false">0.06*C42/100</f>
        <v>0.036</v>
      </c>
      <c r="I42" s="53" t="n">
        <f aca="false">9.15*C42/100</f>
        <v>5.49</v>
      </c>
      <c r="J42" s="53" t="n">
        <v>0</v>
      </c>
      <c r="K42" s="53" t="n">
        <f aca="false">0.08*C42/100</f>
        <v>0.048</v>
      </c>
      <c r="L42" s="53" t="n">
        <f aca="false">14.53*C42/100</f>
        <v>8.718</v>
      </c>
      <c r="M42" s="53" t="n">
        <f aca="false">38.56*C42/100</f>
        <v>23.136</v>
      </c>
      <c r="N42" s="53" t="n">
        <f aca="false">15.12*C42/100</f>
        <v>9.072</v>
      </c>
      <c r="O42" s="53" t="n">
        <f aca="false">0.61*C42/100</f>
        <v>0.366</v>
      </c>
      <c r="P42" s="77" t="n">
        <f aca="false">0.04*C42/100</f>
        <v>0.024</v>
      </c>
      <c r="Q42" s="77" t="n">
        <v>2.76</v>
      </c>
      <c r="R42" s="79" t="n">
        <v>100510</v>
      </c>
      <c r="S42" s="67"/>
    </row>
    <row r="43" s="56" customFormat="true" ht="18.75" hidden="false" customHeight="false" outlineLevel="0" collapsed="false">
      <c r="A43" s="50" t="n">
        <v>2</v>
      </c>
      <c r="B43" s="51" t="s">
        <v>55</v>
      </c>
      <c r="C43" s="52" t="n">
        <v>200</v>
      </c>
      <c r="D43" s="53" t="n">
        <f aca="false">0.7*C43/100</f>
        <v>1.4</v>
      </c>
      <c r="E43" s="53" t="n">
        <f aca="false">1.5*C43/100</f>
        <v>3</v>
      </c>
      <c r="F43" s="53" t="n">
        <f aca="false">3.8*C43/100</f>
        <v>7.6</v>
      </c>
      <c r="G43" s="53" t="n">
        <f aca="false">31.5*C43/100</f>
        <v>63</v>
      </c>
      <c r="H43" s="53" t="n">
        <f aca="false">C43*0.01/100</f>
        <v>0.02</v>
      </c>
      <c r="I43" s="53" t="n">
        <f aca="false">1.23*C43/100</f>
        <v>2.46</v>
      </c>
      <c r="J43" s="53" t="n">
        <f aca="false">0.01*C43/100</f>
        <v>0.02</v>
      </c>
      <c r="K43" s="53" t="n">
        <f aca="false">0.05*C43/100</f>
        <v>0.1</v>
      </c>
      <c r="L43" s="54" t="n">
        <f aca="false">C43*6.7/100</f>
        <v>13.4</v>
      </c>
      <c r="M43" s="54" t="n">
        <f aca="false">C43*33.69/100</f>
        <v>67.38</v>
      </c>
      <c r="N43" s="54" t="n">
        <f aca="false">C43*6.12/100</f>
        <v>12.24</v>
      </c>
      <c r="O43" s="53" t="n">
        <f aca="false">C43*0.81/100</f>
        <v>1.62</v>
      </c>
      <c r="P43" s="50" t="n">
        <f aca="false">0.02*C43/100</f>
        <v>0.04</v>
      </c>
      <c r="Q43" s="50" t="n">
        <v>4</v>
      </c>
      <c r="R43" s="55" t="n">
        <v>110320</v>
      </c>
      <c r="S43" s="55" t="n">
        <v>110321</v>
      </c>
    </row>
    <row r="44" s="56" customFormat="true" ht="37.5" hidden="false" customHeight="false" outlineLevel="0" collapsed="false">
      <c r="A44" s="50" t="n">
        <v>3</v>
      </c>
      <c r="B44" s="51" t="s">
        <v>56</v>
      </c>
      <c r="C44" s="52" t="n">
        <v>120</v>
      </c>
      <c r="D44" s="53" t="n">
        <f aca="false">9.62*C44/100</f>
        <v>11.544</v>
      </c>
      <c r="E44" s="53" t="n">
        <f aca="false">17.29*C44/100</f>
        <v>20.748</v>
      </c>
      <c r="F44" s="53" t="n">
        <f aca="false">22.43*C44/100</f>
        <v>26.916</v>
      </c>
      <c r="G44" s="53" t="n">
        <f aca="false">280.58*C44/100</f>
        <v>336.696</v>
      </c>
      <c r="H44" s="53" t="n">
        <f aca="false">0.12*C44/100</f>
        <v>0.144</v>
      </c>
      <c r="I44" s="53" t="n">
        <v>0</v>
      </c>
      <c r="J44" s="53" t="n">
        <f aca="false">0.01*C44/100</f>
        <v>0.012</v>
      </c>
      <c r="K44" s="53" t="n">
        <f aca="false">0.04*C44/100</f>
        <v>0.048</v>
      </c>
      <c r="L44" s="54" t="n">
        <f aca="false">28.97*C44/100</f>
        <v>34.764</v>
      </c>
      <c r="M44" s="54" t="n">
        <f aca="false">79.86*C44/100</f>
        <v>95.832</v>
      </c>
      <c r="N44" s="54" t="n">
        <f aca="false">16.3*C44/100</f>
        <v>19.56</v>
      </c>
      <c r="O44" s="53" t="n">
        <f aca="false">1.05*C44/100</f>
        <v>1.26</v>
      </c>
      <c r="P44" s="50" t="n">
        <f aca="false">0.06*C44/100</f>
        <v>0.072</v>
      </c>
      <c r="Q44" s="50" t="n">
        <v>0</v>
      </c>
      <c r="R44" s="55" t="n">
        <v>120529</v>
      </c>
      <c r="S44" s="55"/>
    </row>
    <row r="45" s="68" customFormat="true" ht="42" hidden="false" customHeight="true" outlineLevel="0" collapsed="false">
      <c r="A45" s="50" t="n">
        <v>4</v>
      </c>
      <c r="B45" s="51" t="s">
        <v>57</v>
      </c>
      <c r="C45" s="52" t="n">
        <v>200</v>
      </c>
      <c r="D45" s="53" t="n">
        <f aca="false">0.1*C45/100</f>
        <v>0.2</v>
      </c>
      <c r="E45" s="53" t="n">
        <f aca="false">0.04*C45/100</f>
        <v>0.08</v>
      </c>
      <c r="F45" s="53" t="n">
        <f aca="false">9.15*C45/100</f>
        <v>18.3</v>
      </c>
      <c r="G45" s="53" t="n">
        <f aca="false">28.46*C45/100</f>
        <v>56.92</v>
      </c>
      <c r="H45" s="53" t="n">
        <v>0</v>
      </c>
      <c r="I45" s="53" t="n">
        <f aca="false">20*C45/100</f>
        <v>40</v>
      </c>
      <c r="J45" s="53" t="n">
        <v>0</v>
      </c>
      <c r="K45" s="53" t="n">
        <f aca="false">0.07*C45/100</f>
        <v>0.14</v>
      </c>
      <c r="L45" s="53" t="n">
        <f aca="false">9.75*C45/100</f>
        <v>19.5</v>
      </c>
      <c r="M45" s="53" t="n">
        <f aca="false">6.76*C45/100</f>
        <v>13.52</v>
      </c>
      <c r="N45" s="53" t="n">
        <f aca="false">4.05*C45/100</f>
        <v>8.1</v>
      </c>
      <c r="O45" s="53" t="n">
        <f aca="false">0.14*C45/100</f>
        <v>0.28</v>
      </c>
      <c r="P45" s="77" t="n">
        <v>0</v>
      </c>
      <c r="Q45" s="77" t="n">
        <v>4.89</v>
      </c>
      <c r="R45" s="55" t="n">
        <v>160203</v>
      </c>
      <c r="S45" s="67"/>
    </row>
    <row r="46" s="56" customFormat="true" ht="18.75" hidden="false" customHeight="false" outlineLevel="0" collapsed="false">
      <c r="A46" s="50" t="n">
        <v>5</v>
      </c>
      <c r="B46" s="51" t="s">
        <v>38</v>
      </c>
      <c r="C46" s="52" t="n">
        <v>40</v>
      </c>
      <c r="D46" s="53" t="n">
        <f aca="false">7.76*C46/100</f>
        <v>3.104</v>
      </c>
      <c r="E46" s="53" t="n">
        <f aca="false">2.65*C46/100</f>
        <v>1.06</v>
      </c>
      <c r="F46" s="53" t="n">
        <f aca="false">53.25*C46/100</f>
        <v>21.3</v>
      </c>
      <c r="G46" s="53" t="n">
        <f aca="false">273*C46/100</f>
        <v>109.2</v>
      </c>
      <c r="H46" s="53" t="n">
        <f aca="false">0.34*C46/100</f>
        <v>0.136</v>
      </c>
      <c r="I46" s="53" t="n">
        <f aca="false">0*C46/100</f>
        <v>0</v>
      </c>
      <c r="J46" s="53" t="n">
        <v>0</v>
      </c>
      <c r="K46" s="53" t="n">
        <f aca="false">1.5*C46/100</f>
        <v>0.6</v>
      </c>
      <c r="L46" s="54" t="n">
        <f aca="false">148.1*C46/100</f>
        <v>59.24</v>
      </c>
      <c r="M46" s="54" t="n">
        <f aca="false">0*C46/100</f>
        <v>0</v>
      </c>
      <c r="N46" s="54" t="n">
        <f aca="false">16*C46/100</f>
        <v>6.4</v>
      </c>
      <c r="O46" s="53" t="n">
        <f aca="false">2.4*C46/100</f>
        <v>0.96</v>
      </c>
      <c r="P46" s="61" t="n">
        <f aca="false">0.2*C46/100</f>
        <v>0.08</v>
      </c>
      <c r="Q46" s="61" t="n">
        <f aca="false">1.5*C46/100</f>
        <v>0.6</v>
      </c>
      <c r="R46" s="55" t="n">
        <v>200102</v>
      </c>
      <c r="S46" s="55"/>
    </row>
    <row r="47" s="56" customFormat="true" ht="18.75" hidden="false" customHeight="false" outlineLevel="0" collapsed="false">
      <c r="A47" s="50" t="n">
        <v>6</v>
      </c>
      <c r="B47" s="51" t="s">
        <v>39</v>
      </c>
      <c r="C47" s="52" t="n">
        <v>20</v>
      </c>
      <c r="D47" s="53" t="n">
        <f aca="false">5.86*C47/100</f>
        <v>1.172</v>
      </c>
      <c r="E47" s="53" t="n">
        <f aca="false">0.94*C47/100</f>
        <v>0.188</v>
      </c>
      <c r="F47" s="53" t="n">
        <f aca="false">44.4*C47/100</f>
        <v>8.88</v>
      </c>
      <c r="G47" s="53" t="n">
        <f aca="false">189*C47/100</f>
        <v>37.8</v>
      </c>
      <c r="H47" s="53" t="n">
        <f aca="false">0.4*C47/100</f>
        <v>0.08</v>
      </c>
      <c r="I47" s="53" t="n">
        <f aca="false">0.03*C47/100</f>
        <v>0.006</v>
      </c>
      <c r="J47" s="53" t="n">
        <v>0</v>
      </c>
      <c r="K47" s="53" t="n">
        <f aca="false">1.7*C47/100</f>
        <v>0.34</v>
      </c>
      <c r="L47" s="54" t="n">
        <f aca="false">25.4*C47/100</f>
        <v>5.08</v>
      </c>
      <c r="M47" s="54" t="n">
        <f aca="false">105.53*C47/100</f>
        <v>21.106</v>
      </c>
      <c r="N47" s="54" t="n">
        <f aca="false">36.5*C47/100</f>
        <v>7.3</v>
      </c>
      <c r="O47" s="53" t="n">
        <f aca="false">2.45*C47/100</f>
        <v>0.49</v>
      </c>
      <c r="P47" s="61" t="n">
        <f aca="false">0.2*C47/100</f>
        <v>0.04</v>
      </c>
      <c r="Q47" s="61" t="n">
        <f aca="false">10*C47/100</f>
        <v>2</v>
      </c>
      <c r="R47" s="55" t="n">
        <v>200103</v>
      </c>
      <c r="S47" s="55" t="n">
        <v>190101</v>
      </c>
    </row>
    <row r="48" s="48" customFormat="true" ht="18.75" hidden="false" customHeight="false" outlineLevel="0" collapsed="false">
      <c r="A48" s="50"/>
      <c r="B48" s="70" t="s">
        <v>31</v>
      </c>
      <c r="C48" s="71"/>
      <c r="D48" s="72" t="n">
        <f aca="false">SUM(D42:D47)</f>
        <v>18.482</v>
      </c>
      <c r="E48" s="72" t="n">
        <f aca="false">SUM(E42:E47)</f>
        <v>28.196</v>
      </c>
      <c r="F48" s="72" t="n">
        <f aca="false">SUM(F42:F47)</f>
        <v>87.406</v>
      </c>
      <c r="G48" s="72" t="n">
        <f aca="false">SUM(G42:G47)</f>
        <v>655.804</v>
      </c>
      <c r="H48" s="72" t="n">
        <f aca="false">SUM(H42:H47)</f>
        <v>0.416</v>
      </c>
      <c r="I48" s="72" t="n">
        <f aca="false">SUM(I42:I47)</f>
        <v>47.956</v>
      </c>
      <c r="J48" s="72" t="n">
        <f aca="false">SUM(J42:J47)</f>
        <v>0.032</v>
      </c>
      <c r="K48" s="72" t="n">
        <f aca="false">SUM(K42:K47)</f>
        <v>1.276</v>
      </c>
      <c r="L48" s="73" t="n">
        <f aca="false">SUM(L42:L47)</f>
        <v>140.702</v>
      </c>
      <c r="M48" s="73" t="n">
        <f aca="false">SUM(M42:M47)</f>
        <v>220.974</v>
      </c>
      <c r="N48" s="73" t="n">
        <f aca="false">SUM(N42:N47)</f>
        <v>62.672</v>
      </c>
      <c r="O48" s="72" t="n">
        <f aca="false">SUM(O42:O47)</f>
        <v>4.976</v>
      </c>
      <c r="P48" s="78" t="n">
        <f aca="false">SUM(P42:P47)</f>
        <v>0.256</v>
      </c>
      <c r="Q48" s="78" t="n">
        <f aca="false">SUM(Q42:Q47)</f>
        <v>14.25</v>
      </c>
      <c r="R48" s="55"/>
      <c r="S48" s="55"/>
    </row>
    <row r="49" s="48" customFormat="true" ht="18.75" hidden="false" customHeight="true" outlineLevel="0" collapsed="false">
      <c r="A49" s="66" t="s">
        <v>4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s="56" customFormat="true" ht="18.75" hidden="false" customHeight="false" outlineLevel="0" collapsed="false">
      <c r="A50" s="50" t="n">
        <v>1</v>
      </c>
      <c r="B50" s="51" t="s">
        <v>58</v>
      </c>
      <c r="C50" s="52" t="n">
        <v>50</v>
      </c>
      <c r="D50" s="57" t="n">
        <f aca="false">11.4*C50/100</f>
        <v>5.7</v>
      </c>
      <c r="E50" s="57" t="n">
        <f aca="false">6.2*C50/100</f>
        <v>3.1</v>
      </c>
      <c r="F50" s="57" t="n">
        <f aca="false">54.8*C50/100</f>
        <v>27.4</v>
      </c>
      <c r="G50" s="57" t="n">
        <f aca="false">321*C50/100</f>
        <v>160.5</v>
      </c>
      <c r="H50" s="53" t="n">
        <f aca="false">0.17*C50/100</f>
        <v>0.085</v>
      </c>
      <c r="I50" s="53" t="n">
        <f aca="false">3.2*C50/100</f>
        <v>1.6</v>
      </c>
      <c r="J50" s="53" t="n">
        <f aca="false">0.02*C50/100</f>
        <v>0.01</v>
      </c>
      <c r="K50" s="53" t="n">
        <f aca="false">1*C50/100</f>
        <v>0.5</v>
      </c>
      <c r="L50" s="54" t="n">
        <f aca="false">12.46*C50/100</f>
        <v>6.23</v>
      </c>
      <c r="M50" s="54" t="n">
        <f aca="false">55.81*C50/100</f>
        <v>27.905</v>
      </c>
      <c r="N50" s="54" t="n">
        <f aca="false">10.75*C50/100</f>
        <v>5.375</v>
      </c>
      <c r="O50" s="53" t="n">
        <f aca="false">0.82*C50/100</f>
        <v>0.41</v>
      </c>
      <c r="P50" s="50" t="n">
        <f aca="false">0.04*C50/100</f>
        <v>0.02</v>
      </c>
      <c r="Q50" s="50" t="n">
        <v>0.87</v>
      </c>
      <c r="R50" s="55" t="n">
        <v>190102</v>
      </c>
      <c r="S50" s="55" t="n">
        <v>190103</v>
      </c>
    </row>
    <row r="51" s="80" customFormat="true" ht="18.75" hidden="false" customHeight="false" outlineLevel="0" collapsed="false">
      <c r="A51" s="50" t="n">
        <v>2</v>
      </c>
      <c r="B51" s="51" t="s">
        <v>59</v>
      </c>
      <c r="C51" s="52" t="n">
        <v>200</v>
      </c>
      <c r="D51" s="59" t="n">
        <f aca="false">0.7*C51/100</f>
        <v>1.4</v>
      </c>
      <c r="E51" s="59" t="n">
        <v>0</v>
      </c>
      <c r="F51" s="59" t="n">
        <f aca="false">12*C51/100</f>
        <v>24</v>
      </c>
      <c r="G51" s="59" t="n">
        <f aca="false">48*C51/100</f>
        <v>96</v>
      </c>
      <c r="H51" s="53" t="n">
        <f aca="false">0.105*C51/100</f>
        <v>0.21</v>
      </c>
      <c r="I51" s="53" t="n">
        <f aca="false">2*C51/100</f>
        <v>4</v>
      </c>
      <c r="J51" s="53" t="n">
        <f aca="false">0.03*C51/100</f>
        <v>0.06</v>
      </c>
      <c r="K51" s="53" t="n">
        <f aca="false">0.35*C51/100</f>
        <v>0.7</v>
      </c>
      <c r="L51" s="54" t="n">
        <f aca="false">10.5*C51/100</f>
        <v>21</v>
      </c>
      <c r="M51" s="54" t="n">
        <f aca="false">8*C51/100</f>
        <v>16</v>
      </c>
      <c r="N51" s="54" t="n">
        <f aca="false">11.5*C51/100</f>
        <v>23</v>
      </c>
      <c r="O51" s="50" t="n">
        <f aca="false">0.35*C51/100</f>
        <v>0.7</v>
      </c>
      <c r="P51" s="50" t="n">
        <v>0</v>
      </c>
      <c r="Q51" s="50" t="n">
        <v>0.4</v>
      </c>
      <c r="R51" s="55"/>
      <c r="S51" s="55"/>
    </row>
    <row r="52" s="48" customFormat="true" ht="18.75" hidden="false" customHeight="false" outlineLevel="0" collapsed="false">
      <c r="A52" s="50"/>
      <c r="B52" s="70" t="s">
        <v>31</v>
      </c>
      <c r="C52" s="71"/>
      <c r="D52" s="64" t="n">
        <f aca="false">SUM(D50:D51)</f>
        <v>7.1</v>
      </c>
      <c r="E52" s="64" t="n">
        <f aca="false">SUM(E50:E51)</f>
        <v>3.1</v>
      </c>
      <c r="F52" s="64" t="n">
        <f aca="false">SUM(F50:F51)</f>
        <v>51.4</v>
      </c>
      <c r="G52" s="64" t="n">
        <f aca="false">SUM(G50:G51)</f>
        <v>256.5</v>
      </c>
      <c r="H52" s="64" t="n">
        <f aca="false">SUM(H50:H51)</f>
        <v>0.295</v>
      </c>
      <c r="I52" s="64" t="n">
        <f aca="false">SUM(I50:I51)</f>
        <v>5.6</v>
      </c>
      <c r="J52" s="64" t="n">
        <f aca="false">SUM(J50:J51)</f>
        <v>0.07</v>
      </c>
      <c r="K52" s="64" t="n">
        <f aca="false">SUM(K50:K51)</f>
        <v>1.2</v>
      </c>
      <c r="L52" s="65" t="n">
        <f aca="false">SUM(L50:L51)</f>
        <v>27.23</v>
      </c>
      <c r="M52" s="65" t="n">
        <f aca="false">SUM(M50:M51)</f>
        <v>43.905</v>
      </c>
      <c r="N52" s="65" t="n">
        <f aca="false">SUM(N50:N51)</f>
        <v>28.375</v>
      </c>
      <c r="O52" s="64" t="n">
        <f aca="false">SUM(O50:O51)</f>
        <v>1.11</v>
      </c>
      <c r="P52" s="78" t="n">
        <f aca="false">SUM(P50:P51)</f>
        <v>0.02</v>
      </c>
      <c r="Q52" s="78" t="n">
        <f aca="false">SUM(Q50:Q51)</f>
        <v>1.27</v>
      </c>
      <c r="R52" s="55"/>
      <c r="S52" s="55"/>
    </row>
    <row r="53" s="48" customFormat="true" ht="18.75" hidden="false" customHeight="false" outlineLevel="0" collapsed="false">
      <c r="A53" s="50"/>
      <c r="B53" s="70" t="s">
        <v>45</v>
      </c>
      <c r="C53" s="71"/>
      <c r="D53" s="72" t="n">
        <f aca="false">D40+D48+D52</f>
        <v>49.444</v>
      </c>
      <c r="E53" s="72" t="n">
        <f aca="false">E40+E48+E52</f>
        <v>56.076</v>
      </c>
      <c r="F53" s="72" t="n">
        <f aca="false">F40+F48+F52</f>
        <v>196.216</v>
      </c>
      <c r="G53" s="72" t="n">
        <f aca="false">G40+G48+G52</f>
        <v>1496.934</v>
      </c>
      <c r="H53" s="72" t="n">
        <f aca="false">H40+H48+H52</f>
        <v>0.921</v>
      </c>
      <c r="I53" s="72" t="n">
        <f aca="false">I40+I48+I52</f>
        <v>67.958</v>
      </c>
      <c r="J53" s="72" t="n">
        <f aca="false">J40+J48+J52</f>
        <v>0.261</v>
      </c>
      <c r="K53" s="72" t="n">
        <f aca="false">K40+K48+K52</f>
        <v>4.12</v>
      </c>
      <c r="L53" s="73" t="n">
        <f aca="false">L40+L48+L52</f>
        <v>463.048</v>
      </c>
      <c r="M53" s="73" t="n">
        <f aca="false">M40+M48+M52</f>
        <v>626.82</v>
      </c>
      <c r="N53" s="73" t="n">
        <f aca="false">N40+N48+N52</f>
        <v>143.105</v>
      </c>
      <c r="O53" s="72" t="n">
        <f aca="false">O40+O48+O52</f>
        <v>7.7288</v>
      </c>
      <c r="P53" s="72" t="n">
        <f aca="false">P40+P48+P52</f>
        <v>0.979</v>
      </c>
      <c r="Q53" s="72" t="n">
        <f aca="false">Q40+Q48+Q52</f>
        <v>21.515</v>
      </c>
      <c r="R53" s="55"/>
      <c r="S53" s="55"/>
    </row>
    <row r="54" s="48" customFormat="true" ht="19.5" hidden="false" customHeight="true" outlineLevel="0" collapsed="false">
      <c r="A54" s="81" t="s">
        <v>60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48" customFormat="true" ht="18.75" hidden="false" customHeight="true" outlineLevel="0" collapsed="false">
      <c r="A55" s="82" t="s">
        <v>25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s="56" customFormat="true" ht="37.5" hidden="false" customHeight="false" outlineLevel="0" collapsed="false">
      <c r="A56" s="50" t="n">
        <v>1</v>
      </c>
      <c r="B56" s="51" t="s">
        <v>61</v>
      </c>
      <c r="C56" s="52" t="n">
        <v>150</v>
      </c>
      <c r="D56" s="53" t="n">
        <f aca="false">3.64*C56/100</f>
        <v>5.46</v>
      </c>
      <c r="E56" s="53" t="n">
        <f aca="false">3.38*C56/100</f>
        <v>5.07</v>
      </c>
      <c r="F56" s="53" t="n">
        <f aca="false">18.46*C56/100</f>
        <v>27.69</v>
      </c>
      <c r="G56" s="53" t="n">
        <f aca="false">112.8*C56/100</f>
        <v>169.2</v>
      </c>
      <c r="H56" s="53" t="n">
        <f aca="false">0.4*C56/100</f>
        <v>0.6</v>
      </c>
      <c r="I56" s="53" t="n">
        <f aca="false">8*C56/100</f>
        <v>12</v>
      </c>
      <c r="J56" s="53" t="n">
        <f aca="false">0*C56/100</f>
        <v>0</v>
      </c>
      <c r="K56" s="53" t="n">
        <f aca="false">2*C56/100</f>
        <v>3</v>
      </c>
      <c r="L56" s="54" t="n">
        <f aca="false">20*C56/100</f>
        <v>30</v>
      </c>
      <c r="M56" s="54" t="n">
        <f aca="false">32*C56/100</f>
        <v>48</v>
      </c>
      <c r="N56" s="54" t="n">
        <f aca="false">0*C56/100</f>
        <v>0</v>
      </c>
      <c r="O56" s="53" t="n">
        <f aca="false">2.24*C56/100</f>
        <v>3.36</v>
      </c>
      <c r="P56" s="50" t="n">
        <f aca="false">0.3*C56/100</f>
        <v>0.45</v>
      </c>
      <c r="Q56" s="50" t="n">
        <f aca="false">4.5*C56/100</f>
        <v>6.75</v>
      </c>
      <c r="R56" s="55" t="n">
        <v>120215</v>
      </c>
      <c r="S56" s="55"/>
    </row>
    <row r="57" s="56" customFormat="true" ht="18.75" hidden="false" customHeight="false" outlineLevel="0" collapsed="false">
      <c r="A57" s="50" t="n">
        <v>2</v>
      </c>
      <c r="B57" s="51" t="s">
        <v>62</v>
      </c>
      <c r="C57" s="58" t="n">
        <v>200</v>
      </c>
      <c r="D57" s="59" t="n">
        <v>0</v>
      </c>
      <c r="E57" s="59" t="n">
        <v>0</v>
      </c>
      <c r="F57" s="59" t="n">
        <f aca="false">4.99*C57/100</f>
        <v>9.98</v>
      </c>
      <c r="G57" s="53" t="n">
        <f aca="false">19.95*C57/100</f>
        <v>39.9</v>
      </c>
      <c r="H57" s="53" t="n">
        <v>0</v>
      </c>
      <c r="I57" s="53" t="n">
        <v>0</v>
      </c>
      <c r="J57" s="53" t="n">
        <v>0</v>
      </c>
      <c r="K57" s="53" t="n">
        <v>0</v>
      </c>
      <c r="L57" s="54" t="n">
        <f aca="false">8.15*C57/100</f>
        <v>16.3</v>
      </c>
      <c r="M57" s="54" t="n">
        <f aca="false">0.02*C57/100</f>
        <v>0.04</v>
      </c>
      <c r="N57" s="54" t="n">
        <f aca="false">1.79*C57/100</f>
        <v>3.58</v>
      </c>
      <c r="O57" s="53" t="n">
        <f aca="false">0.02*C57/100</f>
        <v>0.04</v>
      </c>
      <c r="P57" s="50" t="n">
        <f aca="false">0.01*C57/100</f>
        <v>0.02</v>
      </c>
      <c r="Q57" s="50" t="n">
        <v>0.48</v>
      </c>
      <c r="R57" s="55" t="n">
        <v>160105</v>
      </c>
      <c r="S57" s="55"/>
    </row>
    <row r="58" s="56" customFormat="true" ht="18.75" hidden="false" customHeight="false" outlineLevel="0" collapsed="false">
      <c r="A58" s="50" t="n">
        <v>3</v>
      </c>
      <c r="B58" s="51" t="s">
        <v>63</v>
      </c>
      <c r="C58" s="52" t="n">
        <v>40</v>
      </c>
      <c r="D58" s="53" t="n">
        <f aca="false">12.7*C58/100</f>
        <v>5.08</v>
      </c>
      <c r="E58" s="53" t="n">
        <f aca="false">11.5*C58/100</f>
        <v>4.6</v>
      </c>
      <c r="F58" s="53" t="n">
        <f aca="false">0.7*C58/100</f>
        <v>0.28</v>
      </c>
      <c r="G58" s="53" t="n">
        <f aca="false">157*C58/100</f>
        <v>62.8</v>
      </c>
      <c r="H58" s="53" t="n">
        <f aca="false">0.07*C58/100</f>
        <v>0.028</v>
      </c>
      <c r="I58" s="53" t="n">
        <f aca="false">0*C58/100</f>
        <v>0</v>
      </c>
      <c r="J58" s="53" t="n">
        <f aca="false">0.25*C58/100</f>
        <v>0.1</v>
      </c>
      <c r="K58" s="53" t="n">
        <f aca="false">0*C58/100</f>
        <v>0</v>
      </c>
      <c r="L58" s="54" t="n">
        <f aca="false">55*C58/100</f>
        <v>22</v>
      </c>
      <c r="M58" s="54" t="n">
        <f aca="false">0.2*C58/100</f>
        <v>0.08</v>
      </c>
      <c r="N58" s="54" t="n">
        <f aca="false">12.06*C58/100</f>
        <v>4.824</v>
      </c>
      <c r="O58" s="53" t="n">
        <f aca="false">2.5*C58/100</f>
        <v>1</v>
      </c>
      <c r="P58" s="50" t="n">
        <f aca="false">0.44*C58/100</f>
        <v>0.176</v>
      </c>
      <c r="Q58" s="50" t="n">
        <f aca="false">20*C58/100</f>
        <v>8</v>
      </c>
      <c r="R58" s="55" t="n">
        <v>120304</v>
      </c>
      <c r="S58" s="55"/>
    </row>
    <row r="59" s="56" customFormat="true" ht="18.75" hidden="false" customHeight="false" outlineLevel="0" collapsed="false">
      <c r="A59" s="50" t="n">
        <v>4</v>
      </c>
      <c r="B59" s="51" t="s">
        <v>38</v>
      </c>
      <c r="C59" s="52" t="n">
        <v>20</v>
      </c>
      <c r="D59" s="53" t="n">
        <f aca="false">7.76*C59/100</f>
        <v>1.552</v>
      </c>
      <c r="E59" s="53" t="n">
        <f aca="false">2.65*C59/100</f>
        <v>0.53</v>
      </c>
      <c r="F59" s="53" t="n">
        <f aca="false">53.25*C59/100</f>
        <v>10.65</v>
      </c>
      <c r="G59" s="53" t="n">
        <f aca="false">273*C59/100</f>
        <v>54.6</v>
      </c>
      <c r="H59" s="53" t="n">
        <f aca="false">0.34*C59/100</f>
        <v>0.068</v>
      </c>
      <c r="I59" s="53" t="n">
        <f aca="false">0*C59/100</f>
        <v>0</v>
      </c>
      <c r="J59" s="53" t="n">
        <v>0</v>
      </c>
      <c r="K59" s="53" t="n">
        <f aca="false">1.5*C59/100</f>
        <v>0.3</v>
      </c>
      <c r="L59" s="54" t="n">
        <f aca="false">148.1*C59/100</f>
        <v>29.62</v>
      </c>
      <c r="M59" s="54" t="n">
        <f aca="false">0*C59/100</f>
        <v>0</v>
      </c>
      <c r="N59" s="54" t="n">
        <f aca="false">16*C59/100</f>
        <v>3.2</v>
      </c>
      <c r="O59" s="53" t="n">
        <f aca="false">2.4*C59/100</f>
        <v>0.48</v>
      </c>
      <c r="P59" s="61" t="n">
        <f aca="false">0.2*C59/100</f>
        <v>0.04</v>
      </c>
      <c r="Q59" s="61" t="n">
        <f aca="false">1.5*C59/100</f>
        <v>0.3</v>
      </c>
      <c r="R59" s="55" t="n">
        <v>200102</v>
      </c>
      <c r="S59" s="55"/>
    </row>
    <row r="60" s="56" customFormat="true" ht="37.5" hidden="false" customHeight="false" outlineLevel="0" collapsed="false">
      <c r="A60" s="50" t="n">
        <v>5</v>
      </c>
      <c r="B60" s="51" t="s">
        <v>64</v>
      </c>
      <c r="C60" s="52" t="n">
        <v>50</v>
      </c>
      <c r="D60" s="59" t="n">
        <f aca="false">8*C60/100</f>
        <v>4</v>
      </c>
      <c r="E60" s="59" t="n">
        <f aca="false">5.8*C60/100</f>
        <v>2.9</v>
      </c>
      <c r="F60" s="59" t="n">
        <f aca="false">53.4*C60/100</f>
        <v>26.7</v>
      </c>
      <c r="G60" s="59" t="n">
        <f aca="false">297.8*C60/100</f>
        <v>148.9</v>
      </c>
      <c r="H60" s="53" t="n">
        <v>0.13</v>
      </c>
      <c r="I60" s="53" t="n">
        <v>0</v>
      </c>
      <c r="J60" s="53" t="n">
        <v>0.06</v>
      </c>
      <c r="K60" s="53" t="n">
        <v>0.94</v>
      </c>
      <c r="L60" s="54" t="n">
        <v>27.9</v>
      </c>
      <c r="M60" s="54" t="n">
        <v>104.5</v>
      </c>
      <c r="N60" s="54" t="n">
        <v>14.2</v>
      </c>
      <c r="O60" s="53" t="n">
        <v>0.06</v>
      </c>
      <c r="P60" s="50" t="n">
        <v>0.04</v>
      </c>
      <c r="Q60" s="50" t="n">
        <v>0.19</v>
      </c>
      <c r="R60" s="74" t="s">
        <v>65</v>
      </c>
      <c r="S60" s="55" t="n">
        <v>190203</v>
      </c>
    </row>
    <row r="61" s="48" customFormat="true" ht="18.75" hidden="false" customHeight="false" outlineLevel="0" collapsed="false">
      <c r="A61" s="50"/>
      <c r="B61" s="70" t="s">
        <v>31</v>
      </c>
      <c r="C61" s="52"/>
      <c r="D61" s="64" t="n">
        <f aca="false">SUM(D56:D60)</f>
        <v>16.092</v>
      </c>
      <c r="E61" s="64" t="n">
        <f aca="false">SUM(E56:E60)</f>
        <v>13.1</v>
      </c>
      <c r="F61" s="64" t="n">
        <f aca="false">SUM(F56:F60)</f>
        <v>75.3</v>
      </c>
      <c r="G61" s="64" t="n">
        <f aca="false">SUM(G56:G60)</f>
        <v>475.4</v>
      </c>
      <c r="H61" s="64" t="n">
        <f aca="false">SUM(H56:H60)</f>
        <v>0.826</v>
      </c>
      <c r="I61" s="64" t="n">
        <f aca="false">SUM(I56:I60)</f>
        <v>12</v>
      </c>
      <c r="J61" s="64" t="n">
        <f aca="false">SUM(J56:J60)</f>
        <v>0.16</v>
      </c>
      <c r="K61" s="64" t="n">
        <f aca="false">SUM(K56:K60)</f>
        <v>4.24</v>
      </c>
      <c r="L61" s="65" t="n">
        <f aca="false">SUM(L56:L60)</f>
        <v>125.82</v>
      </c>
      <c r="M61" s="65" t="n">
        <f aca="false">SUM(M56:M60)</f>
        <v>152.62</v>
      </c>
      <c r="N61" s="65" t="n">
        <f aca="false">SUM(N56:N60)</f>
        <v>25.804</v>
      </c>
      <c r="O61" s="64" t="n">
        <f aca="false">SUM(O56:O60)</f>
        <v>4.94</v>
      </c>
      <c r="P61" s="78" t="n">
        <f aca="false">SUM(P56:P60)</f>
        <v>0.726</v>
      </c>
      <c r="Q61" s="78" t="n">
        <f aca="false">SUM(Q56:Q60)</f>
        <v>15.72</v>
      </c>
      <c r="R61" s="55"/>
      <c r="S61" s="55"/>
    </row>
    <row r="62" s="48" customFormat="true" ht="18" hidden="false" customHeight="true" outlineLevel="0" collapsed="false">
      <c r="A62" s="83" t="s">
        <v>32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</row>
    <row r="63" s="56" customFormat="true" ht="18.75" hidden="false" customHeight="false" outlineLevel="0" collapsed="false">
      <c r="A63" s="50" t="n">
        <v>1</v>
      </c>
      <c r="B63" s="51" t="s">
        <v>66</v>
      </c>
      <c r="C63" s="52" t="n">
        <v>60</v>
      </c>
      <c r="D63" s="53" t="n">
        <f aca="false">12.38*C63/100</f>
        <v>7.428</v>
      </c>
      <c r="E63" s="53" t="n">
        <f aca="false">13.07*C63/100</f>
        <v>7.842</v>
      </c>
      <c r="F63" s="53" t="n">
        <f aca="false">1.8*C63/100</f>
        <v>1.08</v>
      </c>
      <c r="G63" s="53" t="n">
        <f aca="false">174.9*C63/100</f>
        <v>104.94</v>
      </c>
      <c r="H63" s="53" t="n">
        <f aca="false">0.03*C63/100</f>
        <v>0.018</v>
      </c>
      <c r="I63" s="53" t="n">
        <f aca="false">2.2*C63/100</f>
        <v>1.32</v>
      </c>
      <c r="J63" s="53" t="n">
        <f aca="false">0.01*C63/100</f>
        <v>0.006</v>
      </c>
      <c r="K63" s="53" t="n">
        <f aca="false">1.24*C63/100</f>
        <v>0.744</v>
      </c>
      <c r="L63" s="53" t="n">
        <f aca="false">63.62*C63/100</f>
        <v>38.172</v>
      </c>
      <c r="M63" s="53" t="n">
        <f aca="false">204.6*C63/100</f>
        <v>122.76</v>
      </c>
      <c r="N63" s="53" t="n">
        <f aca="false">31.48*C63/100</f>
        <v>18.888</v>
      </c>
      <c r="O63" s="53" t="n">
        <f aca="false">0.96*C63/100</f>
        <v>0.576</v>
      </c>
      <c r="P63" s="50" t="n">
        <f aca="false">0.1*C63/100</f>
        <v>0.06</v>
      </c>
      <c r="Q63" s="50" t="n">
        <f aca="false">36*C63/100</f>
        <v>21.6</v>
      </c>
      <c r="R63" s="79" t="n">
        <v>100601</v>
      </c>
      <c r="S63" s="55"/>
    </row>
    <row r="64" s="56" customFormat="true" ht="18.75" hidden="false" customHeight="false" outlineLevel="0" collapsed="false">
      <c r="A64" s="50" t="n">
        <v>2</v>
      </c>
      <c r="B64" s="51" t="s">
        <v>67</v>
      </c>
      <c r="C64" s="52" t="n">
        <v>200</v>
      </c>
      <c r="D64" s="53" t="n">
        <f aca="false">0.75*C64/100</f>
        <v>1.5</v>
      </c>
      <c r="E64" s="53" t="n">
        <f aca="false">3.7*C64/100</f>
        <v>7.4</v>
      </c>
      <c r="F64" s="53" t="n">
        <f aca="false">4.26*C64/100</f>
        <v>8.52</v>
      </c>
      <c r="G64" s="53" t="n">
        <f aca="false">53.32*C64/100</f>
        <v>106.64</v>
      </c>
      <c r="H64" s="53" t="n">
        <f aca="false">0.05*C64/100</f>
        <v>0.1</v>
      </c>
      <c r="I64" s="53" t="n">
        <f aca="false">4.25*C64/100</f>
        <v>8.5</v>
      </c>
      <c r="J64" s="53" t="n">
        <f aca="false">0.01*C64/100</f>
        <v>0.02</v>
      </c>
      <c r="K64" s="53" t="n">
        <f aca="false">0.12*C64/100</f>
        <v>0.24</v>
      </c>
      <c r="L64" s="54" t="n">
        <f aca="false">24.69*C64/100</f>
        <v>49.38</v>
      </c>
      <c r="M64" s="54" t="n">
        <f aca="false">75.17*C64/100</f>
        <v>150.34</v>
      </c>
      <c r="N64" s="54" t="n">
        <f aca="false">20.2*C64/100</f>
        <v>40.4</v>
      </c>
      <c r="O64" s="53" t="n">
        <f aca="false">2.38*C64/100</f>
        <v>4.76</v>
      </c>
      <c r="P64" s="50" t="n">
        <f aca="false">0.07*C64/100</f>
        <v>0.14</v>
      </c>
      <c r="Q64" s="50" t="n">
        <v>3.63</v>
      </c>
      <c r="R64" s="55" t="n">
        <v>110103</v>
      </c>
      <c r="S64" s="55" t="n">
        <v>110104</v>
      </c>
    </row>
    <row r="65" s="56" customFormat="true" ht="18.75" hidden="false" customHeight="false" outlineLevel="0" collapsed="false">
      <c r="A65" s="50" t="n">
        <v>3</v>
      </c>
      <c r="B65" s="51" t="s">
        <v>68</v>
      </c>
      <c r="C65" s="52" t="n">
        <v>100</v>
      </c>
      <c r="D65" s="53" t="n">
        <f aca="false">11.4*C65/100</f>
        <v>11.4</v>
      </c>
      <c r="E65" s="53" t="n">
        <f aca="false">7.5*C65/100</f>
        <v>7.5</v>
      </c>
      <c r="F65" s="53" t="n">
        <f aca="false">14.2*C65/100</f>
        <v>14.2</v>
      </c>
      <c r="G65" s="53" t="n">
        <f aca="false">169.9*C65/100</f>
        <v>169.9</v>
      </c>
      <c r="H65" s="53" t="n">
        <v>0.036</v>
      </c>
      <c r="I65" s="53" t="n">
        <v>0.006</v>
      </c>
      <c r="J65" s="53" t="n">
        <v>0</v>
      </c>
      <c r="K65" s="53" t="n">
        <v>1.15</v>
      </c>
      <c r="L65" s="54" t="n">
        <v>30.75</v>
      </c>
      <c r="M65" s="54" t="n">
        <v>87.3</v>
      </c>
      <c r="N65" s="54" t="n">
        <v>15.6</v>
      </c>
      <c r="O65" s="53" t="n">
        <v>0.73</v>
      </c>
      <c r="P65" s="50" t="n">
        <v>0.13</v>
      </c>
      <c r="Q65" s="50" t="n">
        <v>4.79</v>
      </c>
      <c r="R65" s="55" t="n">
        <v>120617</v>
      </c>
      <c r="S65" s="55" t="n">
        <v>120618</v>
      </c>
    </row>
    <row r="66" s="56" customFormat="true" ht="18.75" hidden="false" customHeight="false" outlineLevel="0" collapsed="false">
      <c r="A66" s="50" t="n">
        <v>4</v>
      </c>
      <c r="B66" s="51" t="s">
        <v>69</v>
      </c>
      <c r="C66" s="52" t="n">
        <v>30</v>
      </c>
      <c r="D66" s="59" t="n">
        <f aca="false">0.9*C66/100</f>
        <v>0.27</v>
      </c>
      <c r="E66" s="59" t="n">
        <f aca="false">4.5*C66/100</f>
        <v>1.35</v>
      </c>
      <c r="F66" s="59" t="n">
        <f aca="false">7.4*C66/100</f>
        <v>2.22</v>
      </c>
      <c r="G66" s="59" t="n">
        <f aca="false">73.7*C66/100</f>
        <v>22.11</v>
      </c>
      <c r="H66" s="53" t="n">
        <v>0.009</v>
      </c>
      <c r="I66" s="53" t="n">
        <v>0.15</v>
      </c>
      <c r="J66" s="53" t="n">
        <v>0.006</v>
      </c>
      <c r="K66" s="53" t="n">
        <v>0.03</v>
      </c>
      <c r="L66" s="54" t="n">
        <v>46.05</v>
      </c>
      <c r="M66" s="54" t="n">
        <v>32.85</v>
      </c>
      <c r="N66" s="54" t="n">
        <v>5.1</v>
      </c>
      <c r="O66" s="53" t="n">
        <v>0.03</v>
      </c>
      <c r="P66" s="50" t="n">
        <v>0.03</v>
      </c>
      <c r="Q66" s="50" t="n">
        <v>1.35</v>
      </c>
      <c r="R66" s="55" t="n">
        <v>140104</v>
      </c>
      <c r="S66" s="55" t="n">
        <v>140105</v>
      </c>
    </row>
    <row r="67" s="56" customFormat="true" ht="18.75" hidden="false" customHeight="false" outlineLevel="0" collapsed="false">
      <c r="A67" s="50" t="n">
        <v>5</v>
      </c>
      <c r="B67" s="51" t="s">
        <v>70</v>
      </c>
      <c r="C67" s="52" t="n">
        <v>120</v>
      </c>
      <c r="D67" s="53" t="n">
        <f aca="false">2.525*C67/100</f>
        <v>3.03</v>
      </c>
      <c r="E67" s="53" t="n">
        <f aca="false">8.225*C67/100</f>
        <v>9.87</v>
      </c>
      <c r="F67" s="53" t="n">
        <f aca="false">25.34*C67/100</f>
        <v>30.408</v>
      </c>
      <c r="G67" s="53" t="n">
        <f aca="false">185.5*C67/100</f>
        <v>222.6</v>
      </c>
      <c r="H67" s="53" t="n">
        <f aca="false">0.14*C67/100</f>
        <v>0.168</v>
      </c>
      <c r="I67" s="53" t="n">
        <f aca="false">0*C67/100</f>
        <v>0</v>
      </c>
      <c r="J67" s="53" t="n">
        <f aca="false">0.04*C67/100</f>
        <v>0.048</v>
      </c>
      <c r="K67" s="53" t="n">
        <f aca="false">0.1*C67/100</f>
        <v>0.12</v>
      </c>
      <c r="L67" s="54" t="n">
        <f aca="false">12.98*C67/100</f>
        <v>15.576</v>
      </c>
      <c r="M67" s="54" t="n">
        <f aca="false">133.3*C67/100</f>
        <v>159.96</v>
      </c>
      <c r="N67" s="54" t="n">
        <f aca="false">88.86*C67/100</f>
        <v>106.632</v>
      </c>
      <c r="O67" s="53" t="n">
        <f aca="false">2.97*C67/100</f>
        <v>3.564</v>
      </c>
      <c r="P67" s="50" t="n">
        <f aca="false">0.079*C67/100</f>
        <v>0.0948</v>
      </c>
      <c r="Q67" s="50" t="n">
        <v>2.07</v>
      </c>
      <c r="R67" s="55" t="n">
        <v>130305</v>
      </c>
      <c r="S67" s="55" t="n">
        <v>130306</v>
      </c>
    </row>
    <row r="68" s="48" customFormat="true" ht="18.75" hidden="false" customHeight="false" outlineLevel="0" collapsed="false">
      <c r="A68" s="50" t="n">
        <v>6</v>
      </c>
      <c r="B68" s="51" t="s">
        <v>71</v>
      </c>
      <c r="C68" s="52" t="n">
        <v>200</v>
      </c>
      <c r="D68" s="53" t="n">
        <f aca="false">0.08*C68/100</f>
        <v>0.16</v>
      </c>
      <c r="E68" s="53" t="n">
        <f aca="false">0.06*C68/100</f>
        <v>0.12</v>
      </c>
      <c r="F68" s="53" t="n">
        <f aca="false">8*C68/100</f>
        <v>16</v>
      </c>
      <c r="G68" s="53" t="n">
        <f aca="false">23.36*C68/100</f>
        <v>46.72</v>
      </c>
      <c r="H68" s="53" t="n">
        <f aca="false">0*C68/100</f>
        <v>0</v>
      </c>
      <c r="I68" s="53" t="n">
        <f aca="false">1*C68/100</f>
        <v>2</v>
      </c>
      <c r="J68" s="53" t="n">
        <f aca="false">0*C68/100</f>
        <v>0</v>
      </c>
      <c r="K68" s="53" t="n">
        <f aca="false">0.08*C68/100</f>
        <v>0.16</v>
      </c>
      <c r="L68" s="54" t="n">
        <f aca="false">7.96*C68/100</f>
        <v>15.92</v>
      </c>
      <c r="M68" s="54" t="n">
        <f aca="false">3.2*C68/100</f>
        <v>6.4</v>
      </c>
      <c r="N68" s="54" t="n">
        <f aca="false">3.3*C68/100</f>
        <v>6.6</v>
      </c>
      <c r="O68" s="53" t="n">
        <f aca="false">0.47*C68/100</f>
        <v>0.94</v>
      </c>
      <c r="P68" s="69" t="n">
        <f aca="false">0.01*C68/100</f>
        <v>0.02</v>
      </c>
      <c r="Q68" s="69" t="n">
        <v>2.32</v>
      </c>
      <c r="R68" s="55" t="n">
        <v>160208</v>
      </c>
      <c r="S68" s="55"/>
    </row>
    <row r="69" s="56" customFormat="true" ht="18.75" hidden="false" customHeight="false" outlineLevel="0" collapsed="false">
      <c r="A69" s="50" t="n">
        <v>7</v>
      </c>
      <c r="B69" s="51" t="s">
        <v>38</v>
      </c>
      <c r="C69" s="52" t="n">
        <v>40</v>
      </c>
      <c r="D69" s="53" t="n">
        <f aca="false">7.76*C69/100</f>
        <v>3.104</v>
      </c>
      <c r="E69" s="53" t="n">
        <f aca="false">2.65*C69/100</f>
        <v>1.06</v>
      </c>
      <c r="F69" s="53" t="n">
        <f aca="false">53.25*C69/100</f>
        <v>21.3</v>
      </c>
      <c r="G69" s="53" t="n">
        <f aca="false">273*C69/100</f>
        <v>109.2</v>
      </c>
      <c r="H69" s="53" t="n">
        <f aca="false">0.34*C69/100</f>
        <v>0.136</v>
      </c>
      <c r="I69" s="53" t="n">
        <f aca="false">0*C69/100</f>
        <v>0</v>
      </c>
      <c r="J69" s="53" t="n">
        <v>0</v>
      </c>
      <c r="K69" s="53" t="n">
        <f aca="false">1.5*C69/100</f>
        <v>0.6</v>
      </c>
      <c r="L69" s="54" t="n">
        <f aca="false">148.1*C69/100</f>
        <v>59.24</v>
      </c>
      <c r="M69" s="54" t="n">
        <f aca="false">0*C69/100</f>
        <v>0</v>
      </c>
      <c r="N69" s="54" t="n">
        <f aca="false">16*C69/100</f>
        <v>6.4</v>
      </c>
      <c r="O69" s="53" t="n">
        <f aca="false">2.4*C69/100</f>
        <v>0.96</v>
      </c>
      <c r="P69" s="61" t="n">
        <f aca="false">0.2*C69/100</f>
        <v>0.08</v>
      </c>
      <c r="Q69" s="61" t="n">
        <f aca="false">1.5*C69/100</f>
        <v>0.6</v>
      </c>
      <c r="R69" s="55" t="n">
        <v>200102</v>
      </c>
      <c r="S69" s="55"/>
    </row>
    <row r="70" s="56" customFormat="true" ht="18.75" hidden="false" customHeight="false" outlineLevel="0" collapsed="false">
      <c r="A70" s="50" t="n">
        <v>8</v>
      </c>
      <c r="B70" s="51" t="s">
        <v>39</v>
      </c>
      <c r="C70" s="52" t="n">
        <v>20</v>
      </c>
      <c r="D70" s="53" t="n">
        <f aca="false">5.86*C70/100</f>
        <v>1.172</v>
      </c>
      <c r="E70" s="53" t="n">
        <f aca="false">0.94*C70/100</f>
        <v>0.188</v>
      </c>
      <c r="F70" s="53" t="n">
        <f aca="false">44.4*C70/100</f>
        <v>8.88</v>
      </c>
      <c r="G70" s="53" t="n">
        <f aca="false">189*C70/100</f>
        <v>37.8</v>
      </c>
      <c r="H70" s="53" t="n">
        <f aca="false">0.4*C70/100</f>
        <v>0.08</v>
      </c>
      <c r="I70" s="53" t="n">
        <f aca="false">0.03*C70/100</f>
        <v>0.006</v>
      </c>
      <c r="J70" s="53" t="n">
        <v>0</v>
      </c>
      <c r="K70" s="53" t="n">
        <f aca="false">1.7*C70/100</f>
        <v>0.34</v>
      </c>
      <c r="L70" s="54" t="n">
        <f aca="false">25.4*C70/100</f>
        <v>5.08</v>
      </c>
      <c r="M70" s="54" t="n">
        <f aca="false">105.53*C70/100</f>
        <v>21.106</v>
      </c>
      <c r="N70" s="54" t="n">
        <f aca="false">36.5*C70/100</f>
        <v>7.3</v>
      </c>
      <c r="O70" s="53" t="n">
        <f aca="false">2.45*C70/100</f>
        <v>0.49</v>
      </c>
      <c r="P70" s="61" t="n">
        <f aca="false">0.2*C70/100</f>
        <v>0.04</v>
      </c>
      <c r="Q70" s="61" t="n">
        <f aca="false">10*C70/100</f>
        <v>2</v>
      </c>
      <c r="R70" s="55" t="n">
        <v>200103</v>
      </c>
      <c r="S70" s="55"/>
    </row>
    <row r="71" s="48" customFormat="true" ht="18.75" hidden="false" customHeight="false" outlineLevel="0" collapsed="false">
      <c r="A71" s="50"/>
      <c r="B71" s="70" t="s">
        <v>31</v>
      </c>
      <c r="C71" s="71"/>
      <c r="D71" s="72" t="n">
        <f aca="false">SUM(D63:D70)</f>
        <v>28.064</v>
      </c>
      <c r="E71" s="72" t="n">
        <f aca="false">SUM(E63:E70)</f>
        <v>35.33</v>
      </c>
      <c r="F71" s="72" t="n">
        <f aca="false">SUM(F63:F70)</f>
        <v>102.608</v>
      </c>
      <c r="G71" s="72" t="n">
        <f aca="false">SUM(G63:G70)</f>
        <v>819.91</v>
      </c>
      <c r="H71" s="72" t="n">
        <f aca="false">SUM(H63:H70)</f>
        <v>0.547</v>
      </c>
      <c r="I71" s="72" t="n">
        <f aca="false">SUM(I63:I70)</f>
        <v>11.982</v>
      </c>
      <c r="J71" s="72" t="n">
        <f aca="false">SUM(J63:J70)</f>
        <v>0.08</v>
      </c>
      <c r="K71" s="72" t="n">
        <f aca="false">SUM(K63:K70)</f>
        <v>3.384</v>
      </c>
      <c r="L71" s="73" t="n">
        <f aca="false">SUM(L63:L70)</f>
        <v>260.168</v>
      </c>
      <c r="M71" s="73" t="n">
        <f aca="false">SUM(M63:M70)</f>
        <v>580.716</v>
      </c>
      <c r="N71" s="73" t="n">
        <f aca="false">SUM(N63:N70)</f>
        <v>206.92</v>
      </c>
      <c r="O71" s="72" t="n">
        <f aca="false">SUM(O63:O70)</f>
        <v>12.05</v>
      </c>
      <c r="P71" s="78" t="n">
        <f aca="false">SUM(P63:P70)</f>
        <v>0.5948</v>
      </c>
      <c r="Q71" s="78" t="n">
        <f aca="false">SUM(Q63:Q70)</f>
        <v>38.36</v>
      </c>
      <c r="R71" s="55"/>
      <c r="S71" s="55"/>
    </row>
    <row r="72" s="48" customFormat="true" ht="18.75" hidden="false" customHeight="true" outlineLevel="0" collapsed="false">
      <c r="A72" s="66" t="s">
        <v>41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56" customFormat="true" ht="18.75" hidden="false" customHeight="false" outlineLevel="0" collapsed="false">
      <c r="A73" s="50" t="n">
        <v>1</v>
      </c>
      <c r="B73" s="51" t="s">
        <v>49</v>
      </c>
      <c r="C73" s="52" t="n">
        <v>200</v>
      </c>
      <c r="D73" s="59" t="n">
        <f aca="false">0*C73/100</f>
        <v>0</v>
      </c>
      <c r="E73" s="59" t="n">
        <f aca="false">0*C73/100</f>
        <v>0</v>
      </c>
      <c r="F73" s="59" t="n">
        <f aca="false">0*C73/100</f>
        <v>0</v>
      </c>
      <c r="G73" s="59" t="n">
        <f aca="false">17*C73/100</f>
        <v>34</v>
      </c>
      <c r="H73" s="53" t="n">
        <v>0</v>
      </c>
      <c r="I73" s="53" t="n">
        <v>0</v>
      </c>
      <c r="J73" s="53" t="n">
        <v>0</v>
      </c>
      <c r="K73" s="53" t="n">
        <v>0</v>
      </c>
      <c r="L73" s="54" t="n">
        <v>4.86</v>
      </c>
      <c r="M73" s="54" t="n">
        <v>0</v>
      </c>
      <c r="N73" s="54" t="n">
        <v>1.08</v>
      </c>
      <c r="O73" s="53" t="n">
        <v>0</v>
      </c>
      <c r="P73" s="50" t="n">
        <v>0</v>
      </c>
      <c r="Q73" s="50" t="n">
        <v>0</v>
      </c>
      <c r="R73" s="55" t="n">
        <v>160107</v>
      </c>
      <c r="S73" s="55"/>
    </row>
    <row r="74" s="56" customFormat="true" ht="18.75" hidden="false" customHeight="false" outlineLevel="0" collapsed="false">
      <c r="A74" s="50" t="n">
        <v>2</v>
      </c>
      <c r="B74" s="51" t="s">
        <v>50</v>
      </c>
      <c r="C74" s="52" t="n">
        <v>10</v>
      </c>
      <c r="D74" s="59" t="n">
        <f aca="false">0*C74/100</f>
        <v>0</v>
      </c>
      <c r="E74" s="59" t="n">
        <f aca="false">0*C74/100</f>
        <v>0</v>
      </c>
      <c r="F74" s="59" t="n">
        <f aca="false">99.8*C74/100</f>
        <v>9.98</v>
      </c>
      <c r="G74" s="59" t="n">
        <f aca="false">374.3*C74/100</f>
        <v>37.43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.2</v>
      </c>
      <c r="M74" s="53" t="n">
        <v>0</v>
      </c>
      <c r="N74" s="53" t="n">
        <v>0</v>
      </c>
      <c r="O74" s="53" t="n">
        <v>0.03</v>
      </c>
      <c r="P74" s="77" t="n">
        <v>0</v>
      </c>
      <c r="Q74" s="77" t="n">
        <v>0</v>
      </c>
      <c r="R74" s="55"/>
      <c r="S74" s="55"/>
    </row>
    <row r="75" s="56" customFormat="true" ht="37.5" hidden="false" customHeight="false" outlineLevel="0" collapsed="false">
      <c r="A75" s="50" t="n">
        <v>3</v>
      </c>
      <c r="B75" s="51" t="s">
        <v>51</v>
      </c>
      <c r="C75" s="52" t="n">
        <v>10</v>
      </c>
      <c r="D75" s="53" t="n">
        <f aca="false">0.5*C75/100</f>
        <v>0.05</v>
      </c>
      <c r="E75" s="53" t="n">
        <f aca="false">82.5*C75/100</f>
        <v>8.25</v>
      </c>
      <c r="F75" s="53" t="n">
        <f aca="false">0.8*C75/100</f>
        <v>0.08</v>
      </c>
      <c r="G75" s="53" t="n">
        <f aca="false">748*C75/100</f>
        <v>74.8</v>
      </c>
      <c r="H75" s="53" t="n">
        <v>0</v>
      </c>
      <c r="I75" s="53" t="n">
        <v>0</v>
      </c>
      <c r="J75" s="53" t="n">
        <f aca="false">0.4*C75/100</f>
        <v>0.04</v>
      </c>
      <c r="K75" s="53" t="n">
        <f aca="false">1*C75/100</f>
        <v>0.1</v>
      </c>
      <c r="L75" s="54" t="n">
        <f aca="false">12*C75/100</f>
        <v>1.2</v>
      </c>
      <c r="M75" s="54" t="n">
        <f aca="false">19*C75/100</f>
        <v>1.9</v>
      </c>
      <c r="N75" s="54" t="n">
        <f aca="false">0*C75/100</f>
        <v>0</v>
      </c>
      <c r="O75" s="53" t="n">
        <f aca="false">0.2*C75/100</f>
        <v>0.02</v>
      </c>
      <c r="P75" s="61" t="n">
        <f aca="false">0.1*C75/100</f>
        <v>0.01</v>
      </c>
      <c r="Q75" s="50" t="n">
        <v>0</v>
      </c>
      <c r="R75" s="55"/>
      <c r="S75" s="55"/>
    </row>
    <row r="76" s="87" customFormat="true" ht="56.25" hidden="false" customHeight="false" outlineLevel="0" collapsed="false">
      <c r="A76" s="50" t="n">
        <v>4</v>
      </c>
      <c r="B76" s="84" t="s">
        <v>28</v>
      </c>
      <c r="C76" s="85" t="n">
        <v>20</v>
      </c>
      <c r="D76" s="59" t="n">
        <f aca="false">26*C76/100</f>
        <v>5.2</v>
      </c>
      <c r="E76" s="59" t="n">
        <f aca="false">26.1*C76/100</f>
        <v>5.22</v>
      </c>
      <c r="F76" s="59" t="n">
        <f aca="false">0*C76/100</f>
        <v>0</v>
      </c>
      <c r="G76" s="69" t="n">
        <f aca="false">344*C76/100</f>
        <v>68.8</v>
      </c>
      <c r="H76" s="61" t="n">
        <f aca="false">0.03*C76/100</f>
        <v>0.006</v>
      </c>
      <c r="I76" s="61" t="n">
        <f aca="false">0.8*C76/100</f>
        <v>0.16</v>
      </c>
      <c r="J76" s="61" t="n">
        <f aca="false">0.23*C76/100</f>
        <v>0.046</v>
      </c>
      <c r="K76" s="61" t="n">
        <f aca="false">0.5*C76/100</f>
        <v>0.1</v>
      </c>
      <c r="L76" s="86" t="n">
        <f aca="false">1000*C76/100</f>
        <v>200</v>
      </c>
      <c r="M76" s="86" t="n">
        <f aca="false">650*C76/100</f>
        <v>130</v>
      </c>
      <c r="N76" s="86" t="n">
        <f aca="false">45*C76/100</f>
        <v>9</v>
      </c>
      <c r="O76" s="61" t="n">
        <f aca="false">0.8*C76/100</f>
        <v>0.16</v>
      </c>
      <c r="P76" s="61" t="n">
        <f aca="false">0.3*C76/100</f>
        <v>0.06</v>
      </c>
      <c r="Q76" s="61" t="n">
        <v>0</v>
      </c>
      <c r="R76" s="55" t="n">
        <v>100102</v>
      </c>
      <c r="S76" s="79"/>
    </row>
    <row r="77" s="56" customFormat="true" ht="18.75" hidden="false" customHeight="false" outlineLevel="0" collapsed="false">
      <c r="A77" s="50" t="n">
        <v>5</v>
      </c>
      <c r="B77" s="51" t="s">
        <v>38</v>
      </c>
      <c r="C77" s="52" t="n">
        <v>20</v>
      </c>
      <c r="D77" s="53" t="n">
        <f aca="false">7.76*C77/100</f>
        <v>1.552</v>
      </c>
      <c r="E77" s="53" t="n">
        <f aca="false">2.65*C77/100</f>
        <v>0.53</v>
      </c>
      <c r="F77" s="53" t="n">
        <f aca="false">53.25*C77/100</f>
        <v>10.65</v>
      </c>
      <c r="G77" s="53" t="n">
        <f aca="false">273*C77/100</f>
        <v>54.6</v>
      </c>
      <c r="H77" s="53" t="n">
        <f aca="false">0.34*C77/100</f>
        <v>0.068</v>
      </c>
      <c r="I77" s="53" t="n">
        <f aca="false">0*C77/100</f>
        <v>0</v>
      </c>
      <c r="J77" s="53" t="n">
        <v>0</v>
      </c>
      <c r="K77" s="53" t="n">
        <f aca="false">1.5*C77/100</f>
        <v>0.3</v>
      </c>
      <c r="L77" s="54" t="n">
        <f aca="false">148.1*C77/100</f>
        <v>29.62</v>
      </c>
      <c r="M77" s="54" t="n">
        <f aca="false">0*C77/100</f>
        <v>0</v>
      </c>
      <c r="N77" s="54" t="n">
        <f aca="false">16*C77/100</f>
        <v>3.2</v>
      </c>
      <c r="O77" s="53" t="n">
        <f aca="false">2.4*C77/100</f>
        <v>0.48</v>
      </c>
      <c r="P77" s="61" t="n">
        <f aca="false">0.2*C77/100</f>
        <v>0.04</v>
      </c>
      <c r="Q77" s="61" t="n">
        <f aca="false">1.5*C77/100</f>
        <v>0.3</v>
      </c>
      <c r="R77" s="55" t="n">
        <v>200102</v>
      </c>
      <c r="S77" s="55"/>
    </row>
    <row r="78" s="48" customFormat="true" ht="18.75" hidden="false" customHeight="false" outlineLevel="0" collapsed="false">
      <c r="A78" s="50"/>
      <c r="B78" s="70" t="s">
        <v>31</v>
      </c>
      <c r="C78" s="52"/>
      <c r="D78" s="64" t="n">
        <f aca="false">SUM(D73:D77)</f>
        <v>6.802</v>
      </c>
      <c r="E78" s="64" t="n">
        <f aca="false">SUM(E73:E77)</f>
        <v>14</v>
      </c>
      <c r="F78" s="64" t="n">
        <f aca="false">SUM(F73:F77)</f>
        <v>20.71</v>
      </c>
      <c r="G78" s="64" t="n">
        <f aca="false">SUM(G73:G77)</f>
        <v>269.63</v>
      </c>
      <c r="H78" s="64" t="n">
        <f aca="false">SUM(H73:H77)</f>
        <v>0.074</v>
      </c>
      <c r="I78" s="64" t="n">
        <f aca="false">SUM(I73:I77)</f>
        <v>0.16</v>
      </c>
      <c r="J78" s="64" t="n">
        <f aca="false">SUM(J73:J77)</f>
        <v>0.086</v>
      </c>
      <c r="K78" s="64" t="n">
        <f aca="false">SUM(K73:K77)</f>
        <v>0.5</v>
      </c>
      <c r="L78" s="65" t="n">
        <f aca="false">SUM(L73:L77)</f>
        <v>235.88</v>
      </c>
      <c r="M78" s="65" t="n">
        <f aca="false">SUM(M73:M77)</f>
        <v>131.9</v>
      </c>
      <c r="N78" s="65" t="n">
        <f aca="false">SUM(N73:N77)</f>
        <v>13.28</v>
      </c>
      <c r="O78" s="64" t="n">
        <f aca="false">SUM(O73:O77)</f>
        <v>0.69</v>
      </c>
      <c r="P78" s="78" t="n">
        <f aca="false">SUM(P73:P77)</f>
        <v>0.11</v>
      </c>
      <c r="Q78" s="78" t="n">
        <f aca="false">SUM(Q73:Q77)</f>
        <v>0.3</v>
      </c>
      <c r="R78" s="55"/>
      <c r="S78" s="55"/>
    </row>
    <row r="79" s="48" customFormat="true" ht="18.75" hidden="false" customHeight="false" outlineLevel="0" collapsed="false">
      <c r="A79" s="50"/>
      <c r="B79" s="70" t="s">
        <v>45</v>
      </c>
      <c r="C79" s="52"/>
      <c r="D79" s="72" t="n">
        <f aca="false">D61+D71+D78</f>
        <v>50.958</v>
      </c>
      <c r="E79" s="72" t="n">
        <f aca="false">E61+E71+E78</f>
        <v>62.43</v>
      </c>
      <c r="F79" s="72" t="n">
        <f aca="false">F61+F71+F78</f>
        <v>198.618</v>
      </c>
      <c r="G79" s="72" t="n">
        <f aca="false">G61+G71+G78</f>
        <v>1564.94</v>
      </c>
      <c r="H79" s="72" t="n">
        <f aca="false">H61+H71+H78</f>
        <v>1.447</v>
      </c>
      <c r="I79" s="72" t="n">
        <f aca="false">I61+I71+I78</f>
        <v>24.142</v>
      </c>
      <c r="J79" s="72" t="n">
        <f aca="false">J61+J71+J78</f>
        <v>0.326</v>
      </c>
      <c r="K79" s="72" t="n">
        <f aca="false">K61+K71+K78</f>
        <v>8.124</v>
      </c>
      <c r="L79" s="73" t="n">
        <f aca="false">L61+L71+L78</f>
        <v>621.868</v>
      </c>
      <c r="M79" s="73" t="n">
        <f aca="false">M61+M71+M78</f>
        <v>865.236</v>
      </c>
      <c r="N79" s="73" t="n">
        <f aca="false">N61+N71+N78</f>
        <v>246.004</v>
      </c>
      <c r="O79" s="72" t="n">
        <f aca="false">O61+O71+O78</f>
        <v>17.68</v>
      </c>
      <c r="P79" s="72" t="n">
        <f aca="false">P61+P71+P78</f>
        <v>1.4308</v>
      </c>
      <c r="Q79" s="72" t="n">
        <f aca="false">Q61+Q71+Q78</f>
        <v>54.38</v>
      </c>
      <c r="R79" s="55"/>
      <c r="S79" s="55"/>
    </row>
    <row r="80" s="48" customFormat="true" ht="18.75" hidden="false" customHeight="true" outlineLevel="0" collapsed="false">
      <c r="A80" s="83" t="s">
        <v>72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s="48" customFormat="true" ht="18" hidden="false" customHeight="true" outlineLevel="0" collapsed="false">
      <c r="A81" s="83" t="s">
        <v>2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s="56" customFormat="true" ht="18.75" hidden="false" customHeight="false" outlineLevel="0" collapsed="false">
      <c r="A82" s="50" t="n">
        <v>1</v>
      </c>
      <c r="B82" s="51" t="s">
        <v>73</v>
      </c>
      <c r="C82" s="52" t="n">
        <v>120</v>
      </c>
      <c r="D82" s="69" t="n">
        <f aca="false">3.8*C82/100</f>
        <v>4.56</v>
      </c>
      <c r="E82" s="69" t="n">
        <f aca="false">4.8*C82/100</f>
        <v>5.76</v>
      </c>
      <c r="F82" s="69" t="n">
        <f aca="false">15.6*C82/100</f>
        <v>18.72</v>
      </c>
      <c r="G82" s="69" t="n">
        <f aca="false">120.8*C82/100</f>
        <v>144.96</v>
      </c>
      <c r="H82" s="53" t="n">
        <f aca="false">0.07*C82/100</f>
        <v>0.084</v>
      </c>
      <c r="I82" s="53" t="n">
        <f aca="false">14.25*C82/100</f>
        <v>17.1</v>
      </c>
      <c r="J82" s="53" t="n">
        <f aca="false">0.03*C82/100</f>
        <v>0.036</v>
      </c>
      <c r="K82" s="53" t="n">
        <f aca="false">0.08*C82/100</f>
        <v>0.096</v>
      </c>
      <c r="L82" s="54" t="n">
        <f aca="false">10.45*C82/100</f>
        <v>12.54</v>
      </c>
      <c r="M82" s="54" t="n">
        <f aca="false">55.18*C82/100</f>
        <v>66.216</v>
      </c>
      <c r="N82" s="54" t="n">
        <f aca="false">20.27*C82/100</f>
        <v>24.324</v>
      </c>
      <c r="O82" s="53" t="n">
        <f aca="false">0.64*C82/100</f>
        <v>0.768</v>
      </c>
      <c r="P82" s="50" t="n">
        <f aca="false">0.01*C82/100</f>
        <v>0.012</v>
      </c>
      <c r="Q82" s="50" t="n">
        <f aca="false">3.3*C82/100</f>
        <v>3.96</v>
      </c>
      <c r="R82" s="55" t="n">
        <v>120201</v>
      </c>
      <c r="S82" s="55" t="n">
        <v>120202</v>
      </c>
    </row>
    <row r="83" s="56" customFormat="true" ht="18.75" hidden="false" customHeight="false" outlineLevel="0" collapsed="false">
      <c r="A83" s="50" t="n">
        <v>2</v>
      </c>
      <c r="B83" s="51" t="s">
        <v>74</v>
      </c>
      <c r="C83" s="58" t="n">
        <v>200</v>
      </c>
      <c r="D83" s="59" t="n">
        <f aca="false">0.1*C83/100</f>
        <v>0.2</v>
      </c>
      <c r="E83" s="59" t="n">
        <f aca="false">0.02*C83/100</f>
        <v>0.04</v>
      </c>
      <c r="F83" s="59" t="n">
        <f aca="false">5.11*C83/100</f>
        <v>10.22</v>
      </c>
      <c r="G83" s="53" t="n">
        <f aca="false">21.14*C83/100</f>
        <v>42.28</v>
      </c>
      <c r="H83" s="50" t="n">
        <f aca="false">C83*0/100</f>
        <v>0</v>
      </c>
      <c r="I83" s="50" t="n">
        <f aca="false">1.43*C83/100</f>
        <v>2.86</v>
      </c>
      <c r="J83" s="50" t="n">
        <f aca="false">C83*0/100000</f>
        <v>0</v>
      </c>
      <c r="K83" s="50" t="n">
        <f aca="false">C83*0.01/100</f>
        <v>0.02</v>
      </c>
      <c r="L83" s="54" t="n">
        <f aca="false">C83*7.87/100</f>
        <v>15.74</v>
      </c>
      <c r="M83" s="54" t="n">
        <f aca="false">C83*3.65/100</f>
        <v>7.3</v>
      </c>
      <c r="N83" s="54" t="n">
        <f aca="false">C83*2.98/100</f>
        <v>5.96</v>
      </c>
      <c r="O83" s="50" t="n">
        <f aca="false">C83*0.32/100</f>
        <v>0.64</v>
      </c>
      <c r="P83" s="50" t="n">
        <v>0</v>
      </c>
      <c r="Q83" s="50" t="n">
        <v>2.13</v>
      </c>
      <c r="R83" s="55" t="n">
        <v>160106</v>
      </c>
      <c r="S83" s="55"/>
    </row>
    <row r="84" s="56" customFormat="true" ht="18.75" hidden="false" customHeight="false" outlineLevel="0" collapsed="false">
      <c r="A84" s="50" t="n">
        <v>3</v>
      </c>
      <c r="B84" s="51" t="s">
        <v>38</v>
      </c>
      <c r="C84" s="52" t="n">
        <v>20</v>
      </c>
      <c r="D84" s="53" t="n">
        <f aca="false">7.76*C84/100</f>
        <v>1.552</v>
      </c>
      <c r="E84" s="53" t="n">
        <f aca="false">2.65*C84/100</f>
        <v>0.53</v>
      </c>
      <c r="F84" s="53" t="n">
        <f aca="false">53.25*C84/100</f>
        <v>10.65</v>
      </c>
      <c r="G84" s="53" t="n">
        <f aca="false">273*C84/100</f>
        <v>54.6</v>
      </c>
      <c r="H84" s="53" t="n">
        <f aca="false">0.34*C84/100</f>
        <v>0.068</v>
      </c>
      <c r="I84" s="53" t="n">
        <f aca="false">0*C84/100</f>
        <v>0</v>
      </c>
      <c r="J84" s="53" t="n">
        <v>0</v>
      </c>
      <c r="K84" s="53" t="n">
        <f aca="false">1.5*C84/100</f>
        <v>0.3</v>
      </c>
      <c r="L84" s="54" t="n">
        <f aca="false">148.1*C84/100</f>
        <v>29.62</v>
      </c>
      <c r="M84" s="54" t="n">
        <f aca="false">0*C84/100</f>
        <v>0</v>
      </c>
      <c r="N84" s="54" t="n">
        <f aca="false">16*C84/100</f>
        <v>3.2</v>
      </c>
      <c r="O84" s="53" t="n">
        <f aca="false">2.4*C84/100</f>
        <v>0.48</v>
      </c>
      <c r="P84" s="61" t="n">
        <f aca="false">0.2*C84/100</f>
        <v>0.04</v>
      </c>
      <c r="Q84" s="61" t="n">
        <f aca="false">1.5*C84/100</f>
        <v>0.3</v>
      </c>
      <c r="R84" s="55" t="n">
        <v>200102</v>
      </c>
      <c r="S84" s="55"/>
    </row>
    <row r="85" s="56" customFormat="true" ht="37.5" hidden="false" customHeight="false" outlineLevel="0" collapsed="false">
      <c r="A85" s="50" t="n">
        <v>4</v>
      </c>
      <c r="B85" s="51" t="s">
        <v>51</v>
      </c>
      <c r="C85" s="52" t="n">
        <v>10</v>
      </c>
      <c r="D85" s="53" t="n">
        <f aca="false">0.5*C85/100</f>
        <v>0.05</v>
      </c>
      <c r="E85" s="53" t="n">
        <f aca="false">82.5*C85/100</f>
        <v>8.25</v>
      </c>
      <c r="F85" s="53" t="n">
        <f aca="false">0.8*C85/100</f>
        <v>0.08</v>
      </c>
      <c r="G85" s="53" t="n">
        <f aca="false">748*C85/100</f>
        <v>74.8</v>
      </c>
      <c r="H85" s="53" t="n">
        <v>0</v>
      </c>
      <c r="I85" s="53" t="n">
        <v>0</v>
      </c>
      <c r="J85" s="53" t="n">
        <f aca="false">0.4*C85/100</f>
        <v>0.04</v>
      </c>
      <c r="K85" s="53" t="n">
        <f aca="false">1*C85/100</f>
        <v>0.1</v>
      </c>
      <c r="L85" s="54" t="n">
        <f aca="false">12*C85/100</f>
        <v>1.2</v>
      </c>
      <c r="M85" s="54" t="n">
        <f aca="false">19*C85/100</f>
        <v>1.9</v>
      </c>
      <c r="N85" s="54" t="n">
        <f aca="false">0*C85/100</f>
        <v>0</v>
      </c>
      <c r="O85" s="53" t="n">
        <f aca="false">0.2*C85/100</f>
        <v>0.02</v>
      </c>
      <c r="P85" s="61" t="n">
        <f aca="false">0.1*C85/100</f>
        <v>0.01</v>
      </c>
      <c r="Q85" s="50" t="n">
        <v>0</v>
      </c>
      <c r="R85" s="55"/>
      <c r="S85" s="55"/>
    </row>
    <row r="86" s="88" customFormat="true" ht="18.75" hidden="false" customHeight="true" outlineLevel="0" collapsed="false">
      <c r="A86" s="50" t="n">
        <v>5</v>
      </c>
      <c r="B86" s="51" t="s">
        <v>52</v>
      </c>
      <c r="C86" s="52" t="s">
        <v>53</v>
      </c>
      <c r="D86" s="53" t="n">
        <v>3.3</v>
      </c>
      <c r="E86" s="53" t="n">
        <v>1.1</v>
      </c>
      <c r="F86" s="53" t="n">
        <v>46.2</v>
      </c>
      <c r="G86" s="53" t="n">
        <v>211.2</v>
      </c>
      <c r="H86" s="53" t="n">
        <v>0.088</v>
      </c>
      <c r="I86" s="53" t="n">
        <v>22</v>
      </c>
      <c r="J86" s="53" t="n">
        <v>0</v>
      </c>
      <c r="K86" s="53" t="n">
        <v>0.88</v>
      </c>
      <c r="L86" s="53" t="n">
        <v>17.6</v>
      </c>
      <c r="M86" s="53" t="n">
        <v>61.6</v>
      </c>
      <c r="N86" s="53" t="n">
        <v>92.4</v>
      </c>
      <c r="O86" s="53" t="n">
        <v>0.0022</v>
      </c>
      <c r="P86" s="77" t="n">
        <v>0.11</v>
      </c>
      <c r="Q86" s="77" t="n">
        <v>0</v>
      </c>
      <c r="R86" s="67" t="n">
        <v>210103</v>
      </c>
      <c r="S86" s="67"/>
    </row>
    <row r="87" s="48" customFormat="true" ht="18.75" hidden="false" customHeight="false" outlineLevel="0" collapsed="false">
      <c r="A87" s="50"/>
      <c r="B87" s="70" t="s">
        <v>31</v>
      </c>
      <c r="C87" s="71"/>
      <c r="D87" s="64" t="n">
        <f aca="false">SUM(D82:D86)</f>
        <v>9.662</v>
      </c>
      <c r="E87" s="64" t="n">
        <f aca="false">SUM(E82:E86)</f>
        <v>15.68</v>
      </c>
      <c r="F87" s="64" t="n">
        <f aca="false">SUM(F82:F86)</f>
        <v>85.87</v>
      </c>
      <c r="G87" s="64" t="n">
        <f aca="false">SUM(G82:G86)</f>
        <v>527.84</v>
      </c>
      <c r="H87" s="64" t="n">
        <f aca="false">SUM(H82:H86)</f>
        <v>0.24</v>
      </c>
      <c r="I87" s="64" t="n">
        <f aca="false">SUM(I82:I86)</f>
        <v>41.96</v>
      </c>
      <c r="J87" s="64" t="n">
        <f aca="false">SUM(J82:J86)</f>
        <v>0.076</v>
      </c>
      <c r="K87" s="64" t="n">
        <f aca="false">SUM(K82:K86)</f>
        <v>1.396</v>
      </c>
      <c r="L87" s="65" t="n">
        <f aca="false">SUM(L82:L86)</f>
        <v>76.7</v>
      </c>
      <c r="M87" s="65" t="n">
        <f aca="false">SUM(M82:M86)</f>
        <v>137.016</v>
      </c>
      <c r="N87" s="65" t="n">
        <f aca="false">SUM(N82:N86)</f>
        <v>125.884</v>
      </c>
      <c r="O87" s="64" t="n">
        <f aca="false">SUM(O82:O86)</f>
        <v>1.9102</v>
      </c>
      <c r="P87" s="78" t="n">
        <f aca="false">SUM(P82:P86)</f>
        <v>0.172</v>
      </c>
      <c r="Q87" s="78" t="n">
        <f aca="false">SUM(Q82:Q86)</f>
        <v>6.39</v>
      </c>
      <c r="R87" s="55"/>
      <c r="S87" s="55"/>
    </row>
    <row r="88" s="48" customFormat="true" ht="18" hidden="false" customHeight="true" outlineLevel="0" collapsed="false">
      <c r="A88" s="83" t="s">
        <v>32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s="56" customFormat="true" ht="18.75" hidden="false" customHeight="false" outlineLevel="0" collapsed="false">
      <c r="A89" s="50" t="n">
        <v>1</v>
      </c>
      <c r="B89" s="51" t="s">
        <v>75</v>
      </c>
      <c r="C89" s="85" t="n">
        <v>60</v>
      </c>
      <c r="D89" s="53" t="n">
        <f aca="false">0.74*C89/100</f>
        <v>0.444</v>
      </c>
      <c r="E89" s="53" t="n">
        <f aca="false">12.08*C89/100</f>
        <v>7.248</v>
      </c>
      <c r="F89" s="53" t="n">
        <f aca="false">2.36*C89/100</f>
        <v>1.416</v>
      </c>
      <c r="G89" s="53" t="n">
        <f aca="false">120.69*C89/100</f>
        <v>72.414</v>
      </c>
      <c r="H89" s="57" t="n">
        <f aca="false">0.03*C89/100</f>
        <v>0.018</v>
      </c>
      <c r="I89" s="57" t="n">
        <f aca="false">10.3*C89/100</f>
        <v>6.18</v>
      </c>
      <c r="J89" s="57" t="n">
        <v>0</v>
      </c>
      <c r="K89" s="57" t="n">
        <f aca="false">2.16*C89/100</f>
        <v>1.296</v>
      </c>
      <c r="L89" s="89" t="n">
        <f aca="false">22.69*C89/100</f>
        <v>13.614</v>
      </c>
      <c r="M89" s="89" t="n">
        <f aca="false">38.15*C89/100</f>
        <v>22.89</v>
      </c>
      <c r="N89" s="89" t="n">
        <f aca="false">13.17*C89/100</f>
        <v>7.902</v>
      </c>
      <c r="O89" s="57" t="n">
        <f aca="false">0.55*C89/100</f>
        <v>0.33</v>
      </c>
      <c r="P89" s="50" t="n">
        <v>0.04</v>
      </c>
      <c r="Q89" s="50" t="n">
        <v>1.13</v>
      </c>
      <c r="R89" s="55" t="n">
        <v>100507</v>
      </c>
      <c r="S89" s="55"/>
    </row>
    <row r="90" s="56" customFormat="true" ht="31.5" hidden="false" customHeight="false" outlineLevel="0" collapsed="false">
      <c r="A90" s="50" t="n">
        <v>2</v>
      </c>
      <c r="B90" s="51" t="s">
        <v>76</v>
      </c>
      <c r="C90" s="52" t="n">
        <v>200</v>
      </c>
      <c r="D90" s="53" t="n">
        <f aca="false">1.9*C90/100</f>
        <v>3.8</v>
      </c>
      <c r="E90" s="53" t="n">
        <f aca="false">1.2*C90/100</f>
        <v>2.4</v>
      </c>
      <c r="F90" s="53" t="n">
        <f aca="false">2.75*C90/100</f>
        <v>5.5</v>
      </c>
      <c r="G90" s="53" t="n">
        <f aca="false">29.4*C90/100</f>
        <v>58.8</v>
      </c>
      <c r="H90" s="53" t="n">
        <f aca="false">0.04*C90/100</f>
        <v>0.08</v>
      </c>
      <c r="I90" s="53" t="n">
        <f aca="false">3.56*C90/100</f>
        <v>7.12</v>
      </c>
      <c r="J90" s="53" t="n">
        <f aca="false">0.01*C90/100</f>
        <v>0.02</v>
      </c>
      <c r="K90" s="53" t="n">
        <f aca="false">0.29*C90/100</f>
        <v>0.58</v>
      </c>
      <c r="L90" s="54" t="n">
        <f aca="false">40.86*C90/100</f>
        <v>81.72</v>
      </c>
      <c r="M90" s="54" t="n">
        <f aca="false">66.16*C90/100</f>
        <v>132.32</v>
      </c>
      <c r="N90" s="54" t="n">
        <f aca="false">21.74*C90/100</f>
        <v>43.48</v>
      </c>
      <c r="O90" s="53" t="n">
        <f aca="false">0.53*C90/100</f>
        <v>1.06</v>
      </c>
      <c r="P90" s="50" t="n">
        <f aca="false">0.04*C90/100</f>
        <v>0.08</v>
      </c>
      <c r="Q90" s="50" t="n">
        <v>39.43</v>
      </c>
      <c r="R90" s="74" t="s">
        <v>77</v>
      </c>
      <c r="S90" s="55" t="n">
        <v>110315</v>
      </c>
    </row>
    <row r="91" s="56" customFormat="true" ht="18.75" hidden="false" customHeight="false" outlineLevel="0" collapsed="false">
      <c r="A91" s="50" t="n">
        <v>3</v>
      </c>
      <c r="B91" s="51" t="s">
        <v>78</v>
      </c>
      <c r="C91" s="52" t="n">
        <v>80</v>
      </c>
      <c r="D91" s="53" t="n">
        <f aca="false">10.7*C91/100</f>
        <v>8.56</v>
      </c>
      <c r="E91" s="53" t="n">
        <f aca="false">7.3*C91/100</f>
        <v>5.84</v>
      </c>
      <c r="F91" s="53" t="n">
        <f aca="false">5.9*C91/100</f>
        <v>4.72</v>
      </c>
      <c r="G91" s="53" t="n">
        <f aca="false">132.1*C91/100</f>
        <v>105.68</v>
      </c>
      <c r="H91" s="53" t="n">
        <f aca="false">0.15*C91/100</f>
        <v>0.12</v>
      </c>
      <c r="I91" s="53" t="n">
        <f aca="false">1.73*C91/100</f>
        <v>1.384</v>
      </c>
      <c r="J91" s="53" t="n">
        <f aca="false">0.03*C91/100</f>
        <v>0.024</v>
      </c>
      <c r="K91" s="53" t="n">
        <f aca="false">0.18*C91/100</f>
        <v>0.144</v>
      </c>
      <c r="L91" s="54" t="n">
        <f aca="false">25.88*C91/100</f>
        <v>20.704</v>
      </c>
      <c r="M91" s="54" t="n">
        <f aca="false">169.5*C91/100</f>
        <v>135.6</v>
      </c>
      <c r="N91" s="54" t="n">
        <f aca="false">25.52*C91/100</f>
        <v>20.416</v>
      </c>
      <c r="O91" s="53" t="n">
        <f aca="false">1.55*C91/100</f>
        <v>1.24</v>
      </c>
      <c r="P91" s="50" t="n">
        <f aca="false">0.17*C91/100</f>
        <v>0.136</v>
      </c>
      <c r="Q91" s="50" t="n">
        <v>3.68</v>
      </c>
      <c r="R91" s="55" t="n">
        <v>120505</v>
      </c>
      <c r="S91" s="79" t="n">
        <v>120506</v>
      </c>
    </row>
    <row r="92" s="56" customFormat="true" ht="18.75" hidden="false" customHeight="false" outlineLevel="0" collapsed="false">
      <c r="A92" s="50" t="n">
        <v>4</v>
      </c>
      <c r="B92" s="51" t="s">
        <v>79</v>
      </c>
      <c r="C92" s="52" t="n">
        <v>120</v>
      </c>
      <c r="D92" s="53" t="n">
        <f aca="false">3.22*C92/100</f>
        <v>3.864</v>
      </c>
      <c r="E92" s="53" t="n">
        <f aca="false">4.825*C92/100</f>
        <v>5.79</v>
      </c>
      <c r="F92" s="53" t="n">
        <f aca="false">21.9*C92/100</f>
        <v>26.28</v>
      </c>
      <c r="G92" s="53" t="n">
        <f aca="false">140.5*C92/100</f>
        <v>168.6</v>
      </c>
      <c r="H92" s="53" t="n">
        <f aca="false">0.14*C92/100</f>
        <v>0.168</v>
      </c>
      <c r="I92" s="53" t="n">
        <f aca="false">0*C92/100</f>
        <v>0</v>
      </c>
      <c r="J92" s="53" t="n">
        <f aca="false">0.02*C92/100</f>
        <v>0.024</v>
      </c>
      <c r="K92" s="53" t="n">
        <f aca="false">0.05*C92/100</f>
        <v>0.06</v>
      </c>
      <c r="L92" s="54" t="n">
        <f aca="false">12.38*C92/100</f>
        <v>14.856</v>
      </c>
      <c r="M92" s="54" t="n">
        <f aca="false">132.35*C92/100</f>
        <v>158.82</v>
      </c>
      <c r="N92" s="54" t="n">
        <f aca="false">88.86*C92/100</f>
        <v>106.632</v>
      </c>
      <c r="O92" s="53" t="n">
        <f aca="false">2.97*C92/100</f>
        <v>3.564</v>
      </c>
      <c r="P92" s="50" t="n">
        <f aca="false">0.075*C92/100</f>
        <v>0.09</v>
      </c>
      <c r="Q92" s="50" t="n">
        <f aca="false">0.34*C92/100</f>
        <v>0.408</v>
      </c>
      <c r="R92" s="55" t="n">
        <v>130309</v>
      </c>
      <c r="S92" s="55" t="n">
        <v>130310</v>
      </c>
    </row>
    <row r="93" s="48" customFormat="true" ht="37.5" hidden="false" customHeight="false" outlineLevel="0" collapsed="false">
      <c r="A93" s="50" t="n">
        <v>5</v>
      </c>
      <c r="B93" s="51" t="s">
        <v>80</v>
      </c>
      <c r="C93" s="52" t="n">
        <v>200</v>
      </c>
      <c r="D93" s="53" t="n">
        <f aca="false">0.09*C93/100</f>
        <v>0.18</v>
      </c>
      <c r="E93" s="53" t="n">
        <f aca="false">0.04*C93/100</f>
        <v>0.08</v>
      </c>
      <c r="F93" s="53" t="n">
        <f aca="false">8.76*C93/100</f>
        <v>17.52</v>
      </c>
      <c r="G93" s="53" t="n">
        <f aca="false">26.45*C93/100</f>
        <v>52.9</v>
      </c>
      <c r="H93" s="53" t="n">
        <f aca="false">0.02*C93/100</f>
        <v>0.04</v>
      </c>
      <c r="I93" s="53" t="n">
        <f aca="false">52.8*C93/100</f>
        <v>105.6</v>
      </c>
      <c r="J93" s="53" t="n">
        <f aca="false">0*C93/100</f>
        <v>0</v>
      </c>
      <c r="K93" s="53" t="n">
        <v>0</v>
      </c>
      <c r="L93" s="54" t="n">
        <f aca="false">35.02*C93/100</f>
        <v>70.04</v>
      </c>
      <c r="M93" s="54" t="n">
        <v>0</v>
      </c>
      <c r="N93" s="54" t="n">
        <f aca="false">0.9*C93/100</f>
        <v>1.8</v>
      </c>
      <c r="O93" s="53" t="n">
        <f aca="false">1.07*C93/100</f>
        <v>2.14</v>
      </c>
      <c r="P93" s="69" t="n">
        <f aca="false">0.04*C93/100</f>
        <v>0.08</v>
      </c>
      <c r="Q93" s="69" t="n">
        <v>2.32</v>
      </c>
      <c r="R93" s="55" t="n">
        <v>160205</v>
      </c>
      <c r="S93" s="55"/>
    </row>
    <row r="94" s="56" customFormat="true" ht="18.75" hidden="false" customHeight="false" outlineLevel="0" collapsed="false">
      <c r="A94" s="50" t="n">
        <v>6</v>
      </c>
      <c r="B94" s="51" t="s">
        <v>38</v>
      </c>
      <c r="C94" s="52" t="n">
        <v>40</v>
      </c>
      <c r="D94" s="53" t="n">
        <f aca="false">7.76*C94/100</f>
        <v>3.104</v>
      </c>
      <c r="E94" s="53" t="n">
        <f aca="false">2.65*C94/100</f>
        <v>1.06</v>
      </c>
      <c r="F94" s="53" t="n">
        <f aca="false">53.25*C94/100</f>
        <v>21.3</v>
      </c>
      <c r="G94" s="53" t="n">
        <f aca="false">273*C94/100</f>
        <v>109.2</v>
      </c>
      <c r="H94" s="53" t="n">
        <f aca="false">0.34*C94/100</f>
        <v>0.136</v>
      </c>
      <c r="I94" s="53" t="n">
        <f aca="false">0*C94/100</f>
        <v>0</v>
      </c>
      <c r="J94" s="53" t="n">
        <v>0</v>
      </c>
      <c r="K94" s="53" t="n">
        <f aca="false">1.5*C94/100</f>
        <v>0.6</v>
      </c>
      <c r="L94" s="54" t="n">
        <f aca="false">148.1*C94/100</f>
        <v>59.24</v>
      </c>
      <c r="M94" s="54" t="n">
        <f aca="false">0*C94/100</f>
        <v>0</v>
      </c>
      <c r="N94" s="54" t="n">
        <f aca="false">16*C94/100</f>
        <v>6.4</v>
      </c>
      <c r="O94" s="53" t="n">
        <f aca="false">2.4*C94/100</f>
        <v>0.96</v>
      </c>
      <c r="P94" s="61" t="n">
        <f aca="false">0.2*C94/100</f>
        <v>0.08</v>
      </c>
      <c r="Q94" s="61" t="n">
        <f aca="false">1.5*C94/100</f>
        <v>0.6</v>
      </c>
      <c r="R94" s="55" t="n">
        <v>200102</v>
      </c>
      <c r="S94" s="55"/>
    </row>
    <row r="95" s="56" customFormat="true" ht="18.75" hidden="false" customHeight="false" outlineLevel="0" collapsed="false">
      <c r="A95" s="50" t="n">
        <v>7</v>
      </c>
      <c r="B95" s="51" t="s">
        <v>39</v>
      </c>
      <c r="C95" s="52" t="n">
        <v>20</v>
      </c>
      <c r="D95" s="53" t="n">
        <f aca="false">5.86*C95/100</f>
        <v>1.172</v>
      </c>
      <c r="E95" s="53" t="n">
        <f aca="false">0.94*C95/100</f>
        <v>0.188</v>
      </c>
      <c r="F95" s="53" t="n">
        <f aca="false">44.4*C95/100</f>
        <v>8.88</v>
      </c>
      <c r="G95" s="53" t="n">
        <f aca="false">189*C95/100</f>
        <v>37.8</v>
      </c>
      <c r="H95" s="53" t="n">
        <f aca="false">0.4*C95/100</f>
        <v>0.08</v>
      </c>
      <c r="I95" s="53" t="n">
        <f aca="false">0.03*C95/100</f>
        <v>0.006</v>
      </c>
      <c r="J95" s="53" t="n">
        <v>0</v>
      </c>
      <c r="K95" s="53" t="n">
        <f aca="false">1.7*C95/100</f>
        <v>0.34</v>
      </c>
      <c r="L95" s="54" t="n">
        <f aca="false">25.4*C95/100</f>
        <v>5.08</v>
      </c>
      <c r="M95" s="54" t="n">
        <f aca="false">105.53*C95/100</f>
        <v>21.106</v>
      </c>
      <c r="N95" s="54" t="n">
        <f aca="false">36.5*C95/100</f>
        <v>7.3</v>
      </c>
      <c r="O95" s="53" t="n">
        <f aca="false">2.45*C95/100</f>
        <v>0.49</v>
      </c>
      <c r="P95" s="61" t="n">
        <f aca="false">0.2*C95/100</f>
        <v>0.04</v>
      </c>
      <c r="Q95" s="61" t="n">
        <f aca="false">10*C95/100</f>
        <v>2</v>
      </c>
      <c r="R95" s="55" t="n">
        <v>200103</v>
      </c>
      <c r="S95" s="55"/>
    </row>
    <row r="96" s="90" customFormat="true" ht="18.75" hidden="false" customHeight="false" outlineLevel="0" collapsed="false">
      <c r="A96" s="50" t="n">
        <v>8</v>
      </c>
      <c r="B96" s="51" t="s">
        <v>81</v>
      </c>
      <c r="C96" s="58" t="n">
        <v>20</v>
      </c>
      <c r="D96" s="59" t="n">
        <f aca="false">0.8*C96/100</f>
        <v>0.16</v>
      </c>
      <c r="E96" s="59" t="n">
        <f aca="false">0.05*C96/100</f>
        <v>0.01</v>
      </c>
      <c r="F96" s="59" t="n">
        <f aca="false">80.3*C96/100</f>
        <v>16.06</v>
      </c>
      <c r="G96" s="53" t="n">
        <f aca="false">323.6*C96/100</f>
        <v>64.72</v>
      </c>
      <c r="H96" s="53" t="n">
        <f aca="false">0.34*C96/100</f>
        <v>0.068</v>
      </c>
      <c r="I96" s="53" t="n">
        <f aca="false">0*C96/100</f>
        <v>0</v>
      </c>
      <c r="J96" s="53" t="n">
        <v>2</v>
      </c>
      <c r="K96" s="53" t="n">
        <f aca="false">1.5*C96/100</f>
        <v>0.3</v>
      </c>
      <c r="L96" s="54" t="n">
        <f aca="false">148.1*C96/100</f>
        <v>29.62</v>
      </c>
      <c r="M96" s="54" t="n">
        <f aca="false">0*C96/100</f>
        <v>0</v>
      </c>
      <c r="N96" s="54" t="n">
        <f aca="false">16*C96/100</f>
        <v>3.2</v>
      </c>
      <c r="O96" s="53" t="n">
        <f aca="false">2.4*C96/100</f>
        <v>0.48</v>
      </c>
      <c r="P96" s="61" t="n">
        <f aca="false">0.2*C96/100</f>
        <v>0.04</v>
      </c>
      <c r="Q96" s="61" t="n">
        <v>0</v>
      </c>
      <c r="R96" s="55"/>
      <c r="S96" s="55"/>
    </row>
    <row r="97" s="48" customFormat="true" ht="18.75" hidden="false" customHeight="false" outlineLevel="0" collapsed="false">
      <c r="A97" s="50"/>
      <c r="B97" s="70" t="s">
        <v>31</v>
      </c>
      <c r="C97" s="52"/>
      <c r="D97" s="64" t="n">
        <f aca="false">SUM(D89:D96)</f>
        <v>21.284</v>
      </c>
      <c r="E97" s="64" t="n">
        <f aca="false">SUM(E89:E96)</f>
        <v>22.616</v>
      </c>
      <c r="F97" s="64" t="n">
        <f aca="false">SUM(F89:F96)</f>
        <v>101.676</v>
      </c>
      <c r="G97" s="64" t="n">
        <f aca="false">SUM(G89:G96)</f>
        <v>670.114</v>
      </c>
      <c r="H97" s="64" t="n">
        <f aca="false">SUM(H89:H96)</f>
        <v>0.71</v>
      </c>
      <c r="I97" s="64" t="n">
        <f aca="false">SUM(I89:I96)</f>
        <v>120.29</v>
      </c>
      <c r="J97" s="64" t="n">
        <f aca="false">SUM(J89:J96)</f>
        <v>2.068</v>
      </c>
      <c r="K97" s="64" t="n">
        <f aca="false">SUM(K89:K96)</f>
        <v>3.32</v>
      </c>
      <c r="L97" s="65" t="n">
        <f aca="false">SUM(L89:L96)</f>
        <v>294.874</v>
      </c>
      <c r="M97" s="65" t="n">
        <f aca="false">SUM(M89:M96)</f>
        <v>470.736</v>
      </c>
      <c r="N97" s="65" t="n">
        <f aca="false">SUM(N89:N96)</f>
        <v>197.13</v>
      </c>
      <c r="O97" s="64" t="n">
        <f aca="false">SUM(O89:O96)</f>
        <v>10.264</v>
      </c>
      <c r="P97" s="78" t="n">
        <f aca="false">SUM(P89:P96)</f>
        <v>0.586</v>
      </c>
      <c r="Q97" s="78" t="n">
        <f aca="false">SUM(Q89:Q96)</f>
        <v>49.568</v>
      </c>
      <c r="R97" s="55"/>
      <c r="S97" s="55"/>
    </row>
    <row r="98" s="48" customFormat="true" ht="18" hidden="false" customHeight="true" outlineLevel="0" collapsed="false">
      <c r="A98" s="83" t="s">
        <v>41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56" customFormat="true" ht="18.75" hidden="false" customHeight="false" outlineLevel="0" collapsed="false">
      <c r="A99" s="50" t="n">
        <v>1</v>
      </c>
      <c r="B99" s="51" t="s">
        <v>27</v>
      </c>
      <c r="C99" s="52" t="n">
        <v>200</v>
      </c>
      <c r="D99" s="57" t="n">
        <f aca="false">2.25*C99/100</f>
        <v>4.5</v>
      </c>
      <c r="E99" s="57" t="n">
        <f aca="false">2.24*C99/100</f>
        <v>4.48</v>
      </c>
      <c r="F99" s="57" t="n">
        <f aca="false">10.25*C99/100</f>
        <v>20.5</v>
      </c>
      <c r="G99" s="57" t="n">
        <f aca="false">70.23*C99/100</f>
        <v>140.46</v>
      </c>
      <c r="H99" s="53" t="n">
        <f aca="false">0.13*C99/100</f>
        <v>0.26</v>
      </c>
      <c r="I99" s="53" t="n">
        <f aca="false">7*C99/100</f>
        <v>14</v>
      </c>
      <c r="J99" s="53" t="n">
        <f aca="false">0*C99/100</f>
        <v>0</v>
      </c>
      <c r="K99" s="53" t="n">
        <v>0</v>
      </c>
      <c r="L99" s="54" t="n">
        <f aca="false">1.55*C99/100</f>
        <v>3.1</v>
      </c>
      <c r="M99" s="54" t="n">
        <v>0</v>
      </c>
      <c r="N99" s="54" t="n">
        <f aca="false">0.3*C99/100</f>
        <v>0.6</v>
      </c>
      <c r="O99" s="53" t="n">
        <f aca="false">0.02*C99/100</f>
        <v>0.04</v>
      </c>
      <c r="P99" s="50" t="n">
        <v>0</v>
      </c>
      <c r="Q99" s="50" t="n">
        <v>3.58</v>
      </c>
      <c r="R99" s="55" t="n">
        <v>160104</v>
      </c>
      <c r="S99" s="55"/>
    </row>
    <row r="100" s="56" customFormat="true" ht="37.5" hidden="false" customHeight="true" outlineLevel="0" collapsed="false">
      <c r="A100" s="50" t="n">
        <v>2</v>
      </c>
      <c r="B100" s="51" t="s">
        <v>82</v>
      </c>
      <c r="C100" s="52" t="n">
        <v>50</v>
      </c>
      <c r="D100" s="59" t="n">
        <f aca="false">11.4*C100/100</f>
        <v>5.7</v>
      </c>
      <c r="E100" s="59" t="n">
        <f aca="false">6.2*C100/100</f>
        <v>3.1</v>
      </c>
      <c r="F100" s="59" t="n">
        <f aca="false">54.8*C100/100</f>
        <v>27.4</v>
      </c>
      <c r="G100" s="59" t="n">
        <f aca="false">320.6*C100/100</f>
        <v>160.3</v>
      </c>
      <c r="H100" s="53" t="n">
        <f aca="false">0.12*C100/100</f>
        <v>0.06</v>
      </c>
      <c r="I100" s="53" t="n">
        <f aca="false">0*C100/100</f>
        <v>0</v>
      </c>
      <c r="J100" s="53" t="n">
        <f aca="false">0.13*C100/100</f>
        <v>0.065</v>
      </c>
      <c r="K100" s="53" t="n">
        <f aca="false">5.55*C100/100</f>
        <v>2.775</v>
      </c>
      <c r="L100" s="54" t="n">
        <f aca="false">44.66*C100/100</f>
        <v>22.33</v>
      </c>
      <c r="M100" s="54" t="n">
        <f aca="false">148.03*C100/100</f>
        <v>74.015</v>
      </c>
      <c r="N100" s="54" t="n">
        <f aca="false">21.6*C100/100</f>
        <v>10.8</v>
      </c>
      <c r="O100" s="53" t="n">
        <f aca="false">1.35*C100/100</f>
        <v>0.675</v>
      </c>
      <c r="P100" s="50" t="n">
        <v>0.03</v>
      </c>
      <c r="Q100" s="50" t="n">
        <v>0.83</v>
      </c>
      <c r="R100" s="74" t="s">
        <v>83</v>
      </c>
      <c r="S100" s="55" t="n">
        <v>190106</v>
      </c>
    </row>
    <row r="101" s="48" customFormat="true" ht="18.75" hidden="false" customHeight="false" outlineLevel="0" collapsed="false">
      <c r="A101" s="50"/>
      <c r="B101" s="70" t="s">
        <v>31</v>
      </c>
      <c r="C101" s="71"/>
      <c r="D101" s="64" t="n">
        <f aca="false">SUM(D99:D100)</f>
        <v>10.2</v>
      </c>
      <c r="E101" s="64" t="n">
        <f aca="false">SUM(E99:E100)</f>
        <v>7.58</v>
      </c>
      <c r="F101" s="64" t="n">
        <f aca="false">SUM(F99:F100)</f>
        <v>47.9</v>
      </c>
      <c r="G101" s="64" t="n">
        <f aca="false">SUM(G99:G100)</f>
        <v>300.76</v>
      </c>
      <c r="H101" s="64" t="n">
        <f aca="false">SUM(H99:H100)</f>
        <v>0.32</v>
      </c>
      <c r="I101" s="64" t="n">
        <f aca="false">SUM(I99:I100)</f>
        <v>14</v>
      </c>
      <c r="J101" s="64" t="n">
        <f aca="false">SUM(J99:J100)</f>
        <v>0.065</v>
      </c>
      <c r="K101" s="64" t="n">
        <f aca="false">SUM(K99:K100)</f>
        <v>2.775</v>
      </c>
      <c r="L101" s="65" t="n">
        <f aca="false">SUM(L99:L100)</f>
        <v>25.43</v>
      </c>
      <c r="M101" s="65" t="n">
        <f aca="false">SUM(M99:M100)</f>
        <v>74.015</v>
      </c>
      <c r="N101" s="65" t="n">
        <f aca="false">SUM(N99:N100)</f>
        <v>11.4</v>
      </c>
      <c r="O101" s="64" t="n">
        <f aca="false">SUM(O99:O100)</f>
        <v>0.715</v>
      </c>
      <c r="P101" s="78" t="n">
        <f aca="false">SUM(P99:P100)</f>
        <v>0.03</v>
      </c>
      <c r="Q101" s="78" t="n">
        <f aca="false">SUM(Q99:Q100)</f>
        <v>4.41</v>
      </c>
      <c r="R101" s="55"/>
      <c r="S101" s="55"/>
    </row>
    <row r="102" s="48" customFormat="true" ht="18.75" hidden="false" customHeight="false" outlineLevel="0" collapsed="false">
      <c r="A102" s="50"/>
      <c r="B102" s="70" t="s">
        <v>45</v>
      </c>
      <c r="C102" s="71"/>
      <c r="D102" s="64" t="n">
        <f aca="false">D87+D97+D101</f>
        <v>41.146</v>
      </c>
      <c r="E102" s="64" t="n">
        <f aca="false">E87+E97+E101</f>
        <v>45.876</v>
      </c>
      <c r="F102" s="64" t="n">
        <f aca="false">F87+F97+F101</f>
        <v>235.446</v>
      </c>
      <c r="G102" s="64" t="n">
        <f aca="false">G87+G97+G101</f>
        <v>1498.714</v>
      </c>
      <c r="H102" s="64" t="n">
        <f aca="false">H87+H97+H101</f>
        <v>1.27</v>
      </c>
      <c r="I102" s="64" t="n">
        <f aca="false">I87+I97+I101</f>
        <v>176.25</v>
      </c>
      <c r="J102" s="64" t="n">
        <f aca="false">J87+J97+J101</f>
        <v>2.209</v>
      </c>
      <c r="K102" s="64" t="n">
        <f aca="false">K87+K97+K101</f>
        <v>7.491</v>
      </c>
      <c r="L102" s="65" t="n">
        <f aca="false">L87+L97+L101</f>
        <v>397.004</v>
      </c>
      <c r="M102" s="65" t="n">
        <f aca="false">M87+M97+M101</f>
        <v>681.767</v>
      </c>
      <c r="N102" s="65" t="n">
        <f aca="false">N87+N97+N101</f>
        <v>334.414</v>
      </c>
      <c r="O102" s="64" t="n">
        <f aca="false">O87+O97+O101</f>
        <v>12.8892</v>
      </c>
      <c r="P102" s="64" t="n">
        <f aca="false">P87+P97+P101</f>
        <v>0.788</v>
      </c>
      <c r="Q102" s="64" t="n">
        <f aca="false">Q87+Q97+Q101</f>
        <v>60.368</v>
      </c>
      <c r="R102" s="55"/>
      <c r="S102" s="55"/>
    </row>
    <row r="103" s="48" customFormat="true" ht="18.75" hidden="false" customHeight="true" outlineLevel="0" collapsed="false">
      <c r="A103" s="83" t="s">
        <v>84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s="48" customFormat="true" ht="18" hidden="false" customHeight="true" outlineLevel="0" collapsed="false">
      <c r="A104" s="83" t="s">
        <v>25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s="56" customFormat="true" ht="37.5" hidden="false" customHeight="false" outlineLevel="0" collapsed="false">
      <c r="A105" s="50" t="n">
        <v>1</v>
      </c>
      <c r="B105" s="51" t="s">
        <v>85</v>
      </c>
      <c r="C105" s="52" t="n">
        <v>98</v>
      </c>
      <c r="D105" s="53" t="n">
        <f aca="false">10.4*C105/100</f>
        <v>10.192</v>
      </c>
      <c r="E105" s="53" t="n">
        <f aca="false">20.1*C105/100</f>
        <v>19.698</v>
      </c>
      <c r="F105" s="53" t="n">
        <f aca="false">0.8*C105/100</f>
        <v>0.784</v>
      </c>
      <c r="G105" s="53" t="n">
        <f aca="false">226*C105/100</f>
        <v>221.48</v>
      </c>
      <c r="H105" s="53" t="n">
        <f aca="false">0.03*C105/100</f>
        <v>0.0294</v>
      </c>
      <c r="I105" s="53" t="n">
        <f aca="false">0*C105/100</f>
        <v>0</v>
      </c>
      <c r="J105" s="53" t="n">
        <f aca="false">0*C105/100</f>
        <v>0</v>
      </c>
      <c r="K105" s="53" t="n">
        <f aca="false">0*C105/100</f>
        <v>0</v>
      </c>
      <c r="L105" s="54" t="n">
        <f aca="false">25*C105/100</f>
        <v>24.5</v>
      </c>
      <c r="M105" s="54" t="n">
        <f aca="false">0*C105/100</f>
        <v>0</v>
      </c>
      <c r="N105" s="54" t="n">
        <f aca="false">0*C105/100</f>
        <v>0</v>
      </c>
      <c r="O105" s="53" t="n">
        <f aca="false">1.8*C105/100</f>
        <v>1.764</v>
      </c>
      <c r="P105" s="50" t="n">
        <f aca="false">0.09*C105/100</f>
        <v>0.0882</v>
      </c>
      <c r="Q105" s="50" t="n">
        <v>3.5</v>
      </c>
      <c r="R105" s="55" t="n">
        <v>120501</v>
      </c>
      <c r="S105" s="91"/>
    </row>
    <row r="106" s="56" customFormat="true" ht="18.75" hidden="false" customHeight="false" outlineLevel="0" collapsed="false">
      <c r="A106" s="50" t="n">
        <v>2</v>
      </c>
      <c r="B106" s="51" t="s">
        <v>86</v>
      </c>
      <c r="C106" s="52" t="n">
        <v>120</v>
      </c>
      <c r="D106" s="53" t="n">
        <f aca="false">2.96*C106/100</f>
        <v>3.552</v>
      </c>
      <c r="E106" s="53" t="n">
        <f aca="false">2.67*C106/100</f>
        <v>3.204</v>
      </c>
      <c r="F106" s="53" t="n">
        <f aca="false">5.48*C106/100</f>
        <v>6.576</v>
      </c>
      <c r="G106" s="53" t="n">
        <f aca="false">59.24*C106/100</f>
        <v>71.088</v>
      </c>
      <c r="H106" s="53" t="n">
        <f aca="false">0.06*C106/100</f>
        <v>0.072</v>
      </c>
      <c r="I106" s="53" t="n">
        <f aca="false">10*C106/100</f>
        <v>12</v>
      </c>
      <c r="J106" s="53" t="n">
        <f aca="false">0.01*C106/100</f>
        <v>0.012</v>
      </c>
      <c r="K106" s="53" t="n">
        <f aca="false">0.23*C106/100</f>
        <v>0.276</v>
      </c>
      <c r="L106" s="54" t="n">
        <f aca="false">20.36*C106/100</f>
        <v>24.432</v>
      </c>
      <c r="M106" s="54" t="n">
        <f aca="false">61.95*C106/100</f>
        <v>74.34</v>
      </c>
      <c r="N106" s="54" t="n">
        <f aca="false">20.58*C106/100</f>
        <v>24.696</v>
      </c>
      <c r="O106" s="53" t="n">
        <f aca="false">0.69*C106/100</f>
        <v>0.828</v>
      </c>
      <c r="P106" s="50" t="n">
        <f aca="false">0.04*C106/100</f>
        <v>0.048</v>
      </c>
      <c r="Q106" s="50" t="n">
        <v>0</v>
      </c>
      <c r="R106" s="55" t="n">
        <v>130206</v>
      </c>
      <c r="S106" s="55"/>
    </row>
    <row r="107" s="56" customFormat="true" ht="18.75" hidden="false" customHeight="false" outlineLevel="0" collapsed="false">
      <c r="A107" s="50" t="n">
        <v>3</v>
      </c>
      <c r="B107" s="51" t="s">
        <v>62</v>
      </c>
      <c r="C107" s="58" t="n">
        <v>200</v>
      </c>
      <c r="D107" s="59" t="n">
        <v>0</v>
      </c>
      <c r="E107" s="59" t="n">
        <v>0</v>
      </c>
      <c r="F107" s="59" t="n">
        <f aca="false">4.99*C107/100</f>
        <v>9.98</v>
      </c>
      <c r="G107" s="53" t="n">
        <f aca="false">19.95*C107/100</f>
        <v>39.9</v>
      </c>
      <c r="H107" s="53" t="n">
        <v>0</v>
      </c>
      <c r="I107" s="53" t="n">
        <v>0</v>
      </c>
      <c r="J107" s="53" t="n">
        <v>0</v>
      </c>
      <c r="K107" s="53" t="n">
        <v>0</v>
      </c>
      <c r="L107" s="54" t="n">
        <f aca="false">8.15*C107/100</f>
        <v>16.3</v>
      </c>
      <c r="M107" s="54" t="n">
        <f aca="false">0.02*C107/100</f>
        <v>0.04</v>
      </c>
      <c r="N107" s="54" t="n">
        <f aca="false">1.79*C107/100</f>
        <v>3.58</v>
      </c>
      <c r="O107" s="53" t="n">
        <f aca="false">0.02*C107/100</f>
        <v>0.04</v>
      </c>
      <c r="P107" s="50" t="n">
        <f aca="false">0.01*C107/100</f>
        <v>0.02</v>
      </c>
      <c r="Q107" s="50" t="n">
        <v>0.48</v>
      </c>
      <c r="R107" s="55" t="n">
        <v>160105</v>
      </c>
      <c r="S107" s="55"/>
    </row>
    <row r="108" s="56" customFormat="true" ht="18.75" hidden="false" customHeight="false" outlineLevel="0" collapsed="false">
      <c r="A108" s="50" t="n">
        <v>4</v>
      </c>
      <c r="B108" s="51" t="s">
        <v>38</v>
      </c>
      <c r="C108" s="52" t="n">
        <v>20</v>
      </c>
      <c r="D108" s="53" t="n">
        <f aca="false">7.76*C108/100</f>
        <v>1.552</v>
      </c>
      <c r="E108" s="53" t="n">
        <f aca="false">2.65*C108/100</f>
        <v>0.53</v>
      </c>
      <c r="F108" s="53" t="n">
        <f aca="false">53.25*C108/100</f>
        <v>10.65</v>
      </c>
      <c r="G108" s="53" t="n">
        <f aca="false">273*C108/100</f>
        <v>54.6</v>
      </c>
      <c r="H108" s="53" t="n">
        <f aca="false">0.34*C108/100</f>
        <v>0.068</v>
      </c>
      <c r="I108" s="53" t="n">
        <f aca="false">0*C108/100</f>
        <v>0</v>
      </c>
      <c r="J108" s="53" t="n">
        <v>0</v>
      </c>
      <c r="K108" s="53" t="n">
        <f aca="false">1.5*C108/100</f>
        <v>0.3</v>
      </c>
      <c r="L108" s="54" t="n">
        <f aca="false">148.1*C108/100</f>
        <v>29.62</v>
      </c>
      <c r="M108" s="54" t="n">
        <f aca="false">0*C108/100</f>
        <v>0</v>
      </c>
      <c r="N108" s="54" t="n">
        <f aca="false">16*C108/100</f>
        <v>3.2</v>
      </c>
      <c r="O108" s="53" t="n">
        <f aca="false">2.4*C108/100</f>
        <v>0.48</v>
      </c>
      <c r="P108" s="61" t="n">
        <f aca="false">0.2*C108/100</f>
        <v>0.04</v>
      </c>
      <c r="Q108" s="61" t="n">
        <f aca="false">1.5*C108/100</f>
        <v>0.3</v>
      </c>
      <c r="R108" s="55" t="n">
        <v>200102</v>
      </c>
      <c r="S108" s="55"/>
    </row>
    <row r="109" s="75" customFormat="true" ht="18.75" hidden="false" customHeight="true" outlineLevel="0" collapsed="false">
      <c r="A109" s="50" t="n">
        <v>5</v>
      </c>
      <c r="B109" s="51" t="s">
        <v>87</v>
      </c>
      <c r="C109" s="52" t="n">
        <v>150</v>
      </c>
      <c r="D109" s="53" t="n">
        <f aca="false">1.2*C109/100</f>
        <v>1.8</v>
      </c>
      <c r="E109" s="53" t="n">
        <f aca="false">0*C109/100</f>
        <v>0</v>
      </c>
      <c r="F109" s="53" t="n">
        <f aca="false">30.18*C109/100</f>
        <v>45.27</v>
      </c>
      <c r="G109" s="53" t="n">
        <f aca="false">125.5*C109/100</f>
        <v>188.25</v>
      </c>
      <c r="H109" s="53" t="n">
        <v>0</v>
      </c>
      <c r="I109" s="53" t="n">
        <f aca="false">0.8*C109/100</f>
        <v>1.2</v>
      </c>
      <c r="J109" s="53" t="n">
        <v>0</v>
      </c>
      <c r="K109" s="53" t="n">
        <v>0</v>
      </c>
      <c r="L109" s="54" t="n">
        <f aca="false">28.96*C109/100</f>
        <v>43.44</v>
      </c>
      <c r="M109" s="54" t="n">
        <f aca="false">9.26*C109/100</f>
        <v>13.89</v>
      </c>
      <c r="N109" s="54" t="n">
        <f aca="false">3.51*C109/100</f>
        <v>5.265</v>
      </c>
      <c r="O109" s="53" t="n">
        <f aca="false">0.1*C109/100</f>
        <v>0.15</v>
      </c>
      <c r="P109" s="61" t="n">
        <v>0</v>
      </c>
      <c r="Q109" s="61" t="n">
        <v>0</v>
      </c>
      <c r="R109" s="67" t="n">
        <v>220103</v>
      </c>
      <c r="S109" s="67" t="n">
        <v>220104</v>
      </c>
    </row>
    <row r="110" s="48" customFormat="true" ht="18.75" hidden="false" customHeight="false" outlineLevel="0" collapsed="false">
      <c r="A110" s="50"/>
      <c r="B110" s="70" t="s">
        <v>31</v>
      </c>
      <c r="C110" s="71"/>
      <c r="D110" s="64" t="n">
        <f aca="false">SUM(D105:D109)</f>
        <v>17.096</v>
      </c>
      <c r="E110" s="64" t="n">
        <f aca="false">SUM(E105:E109)</f>
        <v>23.432</v>
      </c>
      <c r="F110" s="64" t="n">
        <f aca="false">SUM(F105:F109)</f>
        <v>73.26</v>
      </c>
      <c r="G110" s="64" t="n">
        <f aca="false">SUM(G105:G109)</f>
        <v>575.318</v>
      </c>
      <c r="H110" s="64" t="n">
        <f aca="false">SUM(H105:H109)</f>
        <v>0.1694</v>
      </c>
      <c r="I110" s="64" t="n">
        <f aca="false">SUM(I105:I109)</f>
        <v>13.2</v>
      </c>
      <c r="J110" s="64" t="n">
        <f aca="false">SUM(J105:J109)</f>
        <v>0.012</v>
      </c>
      <c r="K110" s="64" t="n">
        <f aca="false">SUM(K105:K109)</f>
        <v>0.576</v>
      </c>
      <c r="L110" s="65" t="n">
        <f aca="false">SUM(L105:L109)</f>
        <v>138.292</v>
      </c>
      <c r="M110" s="65" t="n">
        <f aca="false">SUM(M105:M109)</f>
        <v>88.27</v>
      </c>
      <c r="N110" s="65" t="n">
        <f aca="false">SUM(N105:N109)</f>
        <v>36.741</v>
      </c>
      <c r="O110" s="64" t="n">
        <f aca="false">SUM(O105:O109)</f>
        <v>3.262</v>
      </c>
      <c r="P110" s="78" t="n">
        <f aca="false">SUM(P105:P109)</f>
        <v>0.1962</v>
      </c>
      <c r="Q110" s="78" t="n">
        <f aca="false">SUM(Q105:Q109)</f>
        <v>4.28</v>
      </c>
      <c r="R110" s="55"/>
      <c r="S110" s="55"/>
    </row>
    <row r="111" s="48" customFormat="true" ht="18" hidden="false" customHeight="true" outlineLevel="0" collapsed="false">
      <c r="A111" s="83" t="s">
        <v>32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s="56" customFormat="true" ht="18.75" hidden="false" customHeight="false" outlineLevel="0" collapsed="false">
      <c r="A112" s="50" t="n">
        <v>1</v>
      </c>
      <c r="B112" s="51" t="s">
        <v>88</v>
      </c>
      <c r="C112" s="52" t="n">
        <v>60</v>
      </c>
      <c r="D112" s="53" t="n">
        <f aca="false">0.95*C112/100</f>
        <v>0.57</v>
      </c>
      <c r="E112" s="53" t="n">
        <f aca="false">15.15*C112/100</f>
        <v>9.09</v>
      </c>
      <c r="F112" s="53" t="n">
        <f aca="false">3.19*C112/100</f>
        <v>1.914</v>
      </c>
      <c r="G112" s="53" t="n">
        <f aca="false">155.01*C112/100</f>
        <v>93.006</v>
      </c>
      <c r="H112" s="53" t="n">
        <f aca="false">0.05*$C112/100</f>
        <v>0.03</v>
      </c>
      <c r="I112" s="53" t="n">
        <f aca="false">19.58*$C112/100</f>
        <v>11.748</v>
      </c>
      <c r="J112" s="53" t="n">
        <f aca="false">0*$C112/100</f>
        <v>0</v>
      </c>
      <c r="K112" s="53" t="n">
        <f aca="false">3.18*$C112/100</f>
        <v>1.908</v>
      </c>
      <c r="L112" s="54" t="n">
        <f aca="false">17.06*$C112/100</f>
        <v>10.236</v>
      </c>
      <c r="M112" s="54" t="n">
        <f aca="false">22.4*$C112/100</f>
        <v>13.44</v>
      </c>
      <c r="N112" s="54" t="n">
        <f aca="false">16.88*$C112/100</f>
        <v>10.128</v>
      </c>
      <c r="O112" s="53" t="n">
        <f aca="false">0.77*$C112/100</f>
        <v>0.462</v>
      </c>
      <c r="P112" s="50" t="n">
        <f aca="false">0.04*C112/100</f>
        <v>0.024</v>
      </c>
      <c r="Q112" s="50" t="n">
        <v>3.32</v>
      </c>
      <c r="R112" s="55" t="n">
        <v>100506</v>
      </c>
      <c r="S112" s="55"/>
    </row>
    <row r="113" s="56" customFormat="true" ht="18.75" hidden="false" customHeight="false" outlineLevel="0" collapsed="false">
      <c r="A113" s="50" t="n">
        <v>2</v>
      </c>
      <c r="B113" s="51" t="s">
        <v>89</v>
      </c>
      <c r="C113" s="52" t="n">
        <v>200</v>
      </c>
      <c r="D113" s="53" t="n">
        <f aca="false">0.7*C113/100</f>
        <v>1.4</v>
      </c>
      <c r="E113" s="53" t="n">
        <f aca="false">1.7*C113/100</f>
        <v>3.4</v>
      </c>
      <c r="F113" s="53" t="n">
        <f aca="false">3.8*C113/100</f>
        <v>7.6</v>
      </c>
      <c r="G113" s="53" t="n">
        <f aca="false">33.3*C113/100</f>
        <v>66.6</v>
      </c>
      <c r="H113" s="53" t="n">
        <f aca="false">C113*0.03/100</f>
        <v>0.06</v>
      </c>
      <c r="I113" s="53" t="n">
        <f aca="false">2.86*C113/100</f>
        <v>5.72</v>
      </c>
      <c r="J113" s="53" t="n">
        <f aca="false">0.01*C113/100</f>
        <v>0.02</v>
      </c>
      <c r="K113" s="53" t="n">
        <f aca="false">0.12*C113/100</f>
        <v>0.24</v>
      </c>
      <c r="L113" s="54" t="n">
        <f aca="false">C113*14.36/100</f>
        <v>28.72</v>
      </c>
      <c r="M113" s="54" t="n">
        <f aca="false">C113*29.47/100</f>
        <v>58.94</v>
      </c>
      <c r="N113" s="54" t="n">
        <f aca="false">C113*11.09/100</f>
        <v>22.18</v>
      </c>
      <c r="O113" s="53" t="n">
        <f aca="false">C113*0.37/100</f>
        <v>0.74</v>
      </c>
      <c r="P113" s="50" t="n">
        <f aca="false">0.02*C113/100</f>
        <v>0.04</v>
      </c>
      <c r="Q113" s="50" t="n">
        <v>4</v>
      </c>
      <c r="R113" s="55" t="n">
        <v>110201</v>
      </c>
      <c r="S113" s="55" t="n">
        <v>110202</v>
      </c>
    </row>
    <row r="114" s="56" customFormat="true" ht="18.75" hidden="false" customHeight="false" outlineLevel="0" collapsed="false">
      <c r="A114" s="50" t="n">
        <v>3</v>
      </c>
      <c r="B114" s="51" t="s">
        <v>90</v>
      </c>
      <c r="C114" s="52" t="n">
        <v>80</v>
      </c>
      <c r="D114" s="53" t="n">
        <f aca="false">8.7*C114/100</f>
        <v>6.96</v>
      </c>
      <c r="E114" s="53" t="n">
        <f aca="false">5.5*C114/100</f>
        <v>4.4</v>
      </c>
      <c r="F114" s="53" t="n">
        <f aca="false">18.5*C114/100</f>
        <v>14.8</v>
      </c>
      <c r="G114" s="53" t="n">
        <f aca="false">158.3*C114/100</f>
        <v>126.64</v>
      </c>
      <c r="H114" s="53" t="n">
        <f aca="false">0.05*C114/100</f>
        <v>0.04</v>
      </c>
      <c r="I114" s="53" t="n">
        <f aca="false">0*C114/100</f>
        <v>0</v>
      </c>
      <c r="J114" s="53" t="n">
        <f aca="false">0.04*C114/100</f>
        <v>0.032</v>
      </c>
      <c r="K114" s="53" t="n">
        <f aca="false">0.11*C114/100</f>
        <v>0.088</v>
      </c>
      <c r="L114" s="54" t="n">
        <f aca="false">0.59*C114/100</f>
        <v>0.472</v>
      </c>
      <c r="M114" s="54" t="n">
        <f aca="false">0.91*C114/100</f>
        <v>0.728</v>
      </c>
      <c r="N114" s="54" t="n">
        <v>0</v>
      </c>
      <c r="O114" s="53" t="n">
        <f aca="false">0.01*C114/100</f>
        <v>0.008</v>
      </c>
      <c r="P114" s="50" t="n">
        <f aca="false">0.14*C114/100</f>
        <v>0.112</v>
      </c>
      <c r="Q114" s="50" t="n">
        <v>1.1</v>
      </c>
      <c r="R114" s="55" t="n">
        <v>120521</v>
      </c>
      <c r="S114" s="74" t="n">
        <v>120522</v>
      </c>
    </row>
    <row r="115" s="56" customFormat="true" ht="18.75" hidden="false" customHeight="false" outlineLevel="0" collapsed="false">
      <c r="A115" s="50" t="n">
        <v>4</v>
      </c>
      <c r="B115" s="51" t="s">
        <v>69</v>
      </c>
      <c r="C115" s="52" t="n">
        <v>30</v>
      </c>
      <c r="D115" s="59" t="n">
        <f aca="false">0.9*C115/100</f>
        <v>0.27</v>
      </c>
      <c r="E115" s="59" t="n">
        <f aca="false">4.5*C115/100</f>
        <v>1.35</v>
      </c>
      <c r="F115" s="59" t="n">
        <f aca="false">7.4*C115/100</f>
        <v>2.22</v>
      </c>
      <c r="G115" s="59" t="n">
        <f aca="false">73.7*C115/100</f>
        <v>22.11</v>
      </c>
      <c r="H115" s="53" t="n">
        <v>0.009</v>
      </c>
      <c r="I115" s="53" t="n">
        <v>0.15</v>
      </c>
      <c r="J115" s="53" t="n">
        <v>0.006</v>
      </c>
      <c r="K115" s="53" t="n">
        <v>0.03</v>
      </c>
      <c r="L115" s="54" t="n">
        <v>46.05</v>
      </c>
      <c r="M115" s="54" t="n">
        <v>32.85</v>
      </c>
      <c r="N115" s="54" t="n">
        <v>5.1</v>
      </c>
      <c r="O115" s="53" t="n">
        <v>0.03</v>
      </c>
      <c r="P115" s="50" t="n">
        <v>0.03</v>
      </c>
      <c r="Q115" s="50" t="n">
        <v>1.35</v>
      </c>
      <c r="R115" s="55" t="n">
        <v>140104</v>
      </c>
      <c r="S115" s="55" t="n">
        <v>140105</v>
      </c>
    </row>
    <row r="116" s="68" customFormat="true" ht="18.75" hidden="false" customHeight="true" outlineLevel="0" collapsed="false">
      <c r="A116" s="50" t="n">
        <v>5</v>
      </c>
      <c r="B116" s="51" t="s">
        <v>36</v>
      </c>
      <c r="C116" s="52" t="n">
        <v>120</v>
      </c>
      <c r="D116" s="53" t="n">
        <f aca="false">3.1*C116/100</f>
        <v>3.72</v>
      </c>
      <c r="E116" s="53" t="n">
        <f aca="false">2.8*C116/100</f>
        <v>3.36</v>
      </c>
      <c r="F116" s="53" t="n">
        <f aca="false">30.3*C116/100</f>
        <v>36.36</v>
      </c>
      <c r="G116" s="53" t="n">
        <f aca="false">166.8*C116/100</f>
        <v>200.16</v>
      </c>
      <c r="H116" s="53" t="n">
        <f aca="false">0.04*C116/100</f>
        <v>0.048</v>
      </c>
      <c r="I116" s="53" t="n">
        <f aca="false">0*C116/100</f>
        <v>0</v>
      </c>
      <c r="J116" s="53" t="n">
        <f aca="false">0.02*C116/100</f>
        <v>0.024</v>
      </c>
      <c r="K116" s="53" t="n">
        <f aca="false">0.05*C116/100</f>
        <v>0.06</v>
      </c>
      <c r="L116" s="54" t="n">
        <f aca="false">3.95*C116/100</f>
        <v>4.74</v>
      </c>
      <c r="M116" s="54" t="n">
        <f aca="false">23.34*C116/100</f>
        <v>28.008</v>
      </c>
      <c r="N116" s="54" t="n">
        <f aca="false">5.12*C116/100</f>
        <v>6.144</v>
      </c>
      <c r="O116" s="53" t="n">
        <f aca="false">0.5*C116/100</f>
        <v>0.6</v>
      </c>
      <c r="P116" s="50" t="n">
        <f aca="false">0.01*C116/100</f>
        <v>0.012</v>
      </c>
      <c r="Q116" s="50" t="n">
        <f aca="false">1.5*C116/100</f>
        <v>1.8</v>
      </c>
      <c r="R116" s="67" t="n">
        <v>130401</v>
      </c>
      <c r="S116" s="67" t="n">
        <v>130402</v>
      </c>
    </row>
    <row r="117" s="48" customFormat="true" ht="18.75" hidden="false" customHeight="false" outlineLevel="0" collapsed="false">
      <c r="A117" s="50" t="n">
        <v>6</v>
      </c>
      <c r="B117" s="51" t="s">
        <v>91</v>
      </c>
      <c r="C117" s="52" t="n">
        <v>200</v>
      </c>
      <c r="D117" s="53" t="n">
        <f aca="false">0.62*C117/100</f>
        <v>1.24</v>
      </c>
      <c r="E117" s="53" t="n">
        <f aca="false">0.04*C117/100</f>
        <v>0.08</v>
      </c>
      <c r="F117" s="53" t="n">
        <f aca="false">12.06*C117/100</f>
        <v>24.12</v>
      </c>
      <c r="G117" s="53" t="n">
        <f aca="false">41.81*C117/100</f>
        <v>83.62</v>
      </c>
      <c r="H117" s="53" t="n">
        <f aca="false">0.01*C117/100</f>
        <v>0.02</v>
      </c>
      <c r="I117" s="53" t="n">
        <f aca="false">0.48*C117/100</f>
        <v>0.96</v>
      </c>
      <c r="J117" s="53" t="n">
        <f aca="false">0*C117/100</f>
        <v>0</v>
      </c>
      <c r="K117" s="53" t="n">
        <v>0</v>
      </c>
      <c r="L117" s="54" t="n">
        <f aca="false">23.8*C117/100</f>
        <v>47.6</v>
      </c>
      <c r="M117" s="54" t="n">
        <f aca="false">17.52*C117/100</f>
        <v>35.04</v>
      </c>
      <c r="N117" s="54" t="n">
        <f aca="false">13.6*C117/100</f>
        <v>27.2</v>
      </c>
      <c r="O117" s="53" t="n">
        <f aca="false">0.39*C117/100</f>
        <v>0.78</v>
      </c>
      <c r="P117" s="69" t="n">
        <f aca="false">0.02*C117/100</f>
        <v>0.04</v>
      </c>
      <c r="Q117" s="69" t="n">
        <v>2.32</v>
      </c>
      <c r="R117" s="55" t="n">
        <v>160210</v>
      </c>
      <c r="S117" s="55"/>
    </row>
    <row r="118" s="56" customFormat="true" ht="18.75" hidden="false" customHeight="false" outlineLevel="0" collapsed="false">
      <c r="A118" s="50" t="n">
        <v>7</v>
      </c>
      <c r="B118" s="51" t="s">
        <v>38</v>
      </c>
      <c r="C118" s="52" t="n">
        <v>40</v>
      </c>
      <c r="D118" s="53" t="n">
        <f aca="false">7.76*C118/100</f>
        <v>3.104</v>
      </c>
      <c r="E118" s="53" t="n">
        <f aca="false">2.65*C118/100</f>
        <v>1.06</v>
      </c>
      <c r="F118" s="53" t="n">
        <f aca="false">53.25*C118/100</f>
        <v>21.3</v>
      </c>
      <c r="G118" s="53" t="n">
        <f aca="false">273*C118/100</f>
        <v>109.2</v>
      </c>
      <c r="H118" s="53" t="n">
        <f aca="false">0.34*C118/100</f>
        <v>0.136</v>
      </c>
      <c r="I118" s="53" t="n">
        <f aca="false">0*C118/100</f>
        <v>0</v>
      </c>
      <c r="J118" s="53" t="n">
        <v>0</v>
      </c>
      <c r="K118" s="53" t="n">
        <f aca="false">1.5*C118/100</f>
        <v>0.6</v>
      </c>
      <c r="L118" s="54" t="n">
        <f aca="false">148.1*C118/100</f>
        <v>59.24</v>
      </c>
      <c r="M118" s="54" t="n">
        <f aca="false">0*C118/100</f>
        <v>0</v>
      </c>
      <c r="N118" s="54" t="n">
        <f aca="false">16*C118/100</f>
        <v>6.4</v>
      </c>
      <c r="O118" s="53" t="n">
        <f aca="false">2.4*C118/100</f>
        <v>0.96</v>
      </c>
      <c r="P118" s="61" t="n">
        <f aca="false">0.2*C118/100</f>
        <v>0.08</v>
      </c>
      <c r="Q118" s="61" t="n">
        <f aca="false">1.5*C118/100</f>
        <v>0.6</v>
      </c>
      <c r="R118" s="55" t="n">
        <v>200102</v>
      </c>
      <c r="S118" s="55"/>
    </row>
    <row r="119" s="56" customFormat="true" ht="18.75" hidden="false" customHeight="false" outlineLevel="0" collapsed="false">
      <c r="A119" s="50" t="n">
        <v>8</v>
      </c>
      <c r="B119" s="51" t="s">
        <v>39</v>
      </c>
      <c r="C119" s="52" t="n">
        <v>20</v>
      </c>
      <c r="D119" s="53" t="n">
        <f aca="false">5.86*C119/100</f>
        <v>1.172</v>
      </c>
      <c r="E119" s="53" t="n">
        <f aca="false">0.94*C119/100</f>
        <v>0.188</v>
      </c>
      <c r="F119" s="53" t="n">
        <f aca="false">44.4*C119/100</f>
        <v>8.88</v>
      </c>
      <c r="G119" s="53" t="n">
        <f aca="false">189*C119/100</f>
        <v>37.8</v>
      </c>
      <c r="H119" s="53" t="n">
        <f aca="false">0.4*C119/100</f>
        <v>0.08</v>
      </c>
      <c r="I119" s="53" t="n">
        <f aca="false">0.03*C119/100</f>
        <v>0.006</v>
      </c>
      <c r="J119" s="53" t="n">
        <v>0</v>
      </c>
      <c r="K119" s="53" t="n">
        <f aca="false">1.7*C119/100</f>
        <v>0.34</v>
      </c>
      <c r="L119" s="54" t="n">
        <f aca="false">25.4*C119/100</f>
        <v>5.08</v>
      </c>
      <c r="M119" s="54" t="n">
        <f aca="false">105.53*C119/100</f>
        <v>21.106</v>
      </c>
      <c r="N119" s="54" t="n">
        <f aca="false">36.5*C119/100</f>
        <v>7.3</v>
      </c>
      <c r="O119" s="53" t="n">
        <f aca="false">2.45*C119/100</f>
        <v>0.49</v>
      </c>
      <c r="P119" s="61" t="n">
        <f aca="false">0.2*C119/100</f>
        <v>0.04</v>
      </c>
      <c r="Q119" s="61" t="n">
        <f aca="false">10*C119/100</f>
        <v>2</v>
      </c>
      <c r="R119" s="55" t="n">
        <v>200103</v>
      </c>
      <c r="S119" s="55"/>
    </row>
    <row r="120" s="48" customFormat="true" ht="18.75" hidden="false" customHeight="false" outlineLevel="0" collapsed="false">
      <c r="A120" s="50"/>
      <c r="B120" s="70" t="s">
        <v>31</v>
      </c>
      <c r="C120" s="71"/>
      <c r="D120" s="72" t="n">
        <f aca="false">SUM(D112:D119)</f>
        <v>18.436</v>
      </c>
      <c r="E120" s="72" t="n">
        <f aca="false">SUM(E112:E119)</f>
        <v>22.928</v>
      </c>
      <c r="F120" s="72" t="n">
        <f aca="false">SUM(F112:F119)</f>
        <v>117.194</v>
      </c>
      <c r="G120" s="72" t="n">
        <f aca="false">SUM(G112:G119)</f>
        <v>739.136</v>
      </c>
      <c r="H120" s="72" t="n">
        <f aca="false">SUM(H112:H119)</f>
        <v>0.423</v>
      </c>
      <c r="I120" s="72" t="n">
        <f aca="false">SUM(I112:I119)</f>
        <v>18.584</v>
      </c>
      <c r="J120" s="72" t="n">
        <f aca="false">SUM(J112:J119)</f>
        <v>0.082</v>
      </c>
      <c r="K120" s="72" t="n">
        <f aca="false">SUM(K112:K119)</f>
        <v>3.266</v>
      </c>
      <c r="L120" s="73" t="n">
        <f aca="false">SUM(L112:L119)</f>
        <v>202.138</v>
      </c>
      <c r="M120" s="73" t="n">
        <f aca="false">SUM(M112:M119)</f>
        <v>190.112</v>
      </c>
      <c r="N120" s="73" t="n">
        <f aca="false">SUM(N112:N119)</f>
        <v>84.452</v>
      </c>
      <c r="O120" s="72" t="n">
        <f aca="false">SUM(O112:O119)</f>
        <v>4.07</v>
      </c>
      <c r="P120" s="78" t="n">
        <f aca="false">SUM(P112:P119)</f>
        <v>0.378</v>
      </c>
      <c r="Q120" s="78" t="n">
        <f aca="false">SUM(Q112:Q119)</f>
        <v>16.49</v>
      </c>
      <c r="R120" s="55"/>
      <c r="S120" s="55"/>
    </row>
    <row r="121" s="48" customFormat="true" ht="18" hidden="false" customHeight="true" outlineLevel="0" collapsed="false">
      <c r="A121" s="83" t="s">
        <v>41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s="56" customFormat="true" ht="18.75" hidden="false" customHeight="false" outlineLevel="0" collapsed="false">
      <c r="A122" s="50" t="n">
        <v>1</v>
      </c>
      <c r="B122" s="51" t="s">
        <v>92</v>
      </c>
      <c r="C122" s="52" t="n">
        <v>200</v>
      </c>
      <c r="D122" s="59" t="n">
        <f aca="false">3.05*C122/100</f>
        <v>6.1</v>
      </c>
      <c r="E122" s="59" t="n">
        <f aca="false">3.11*C122/100</f>
        <v>6.22</v>
      </c>
      <c r="F122" s="59" t="n">
        <f aca="false">9.83*C122/100</f>
        <v>19.66</v>
      </c>
      <c r="G122" s="59" t="n">
        <f aca="false">79.2*C122/100</f>
        <v>158.4</v>
      </c>
      <c r="H122" s="53" t="n">
        <f aca="false">0.26*C122/100</f>
        <v>0.52</v>
      </c>
      <c r="I122" s="53" t="n">
        <f aca="false">14.61*C122/100</f>
        <v>29.22</v>
      </c>
      <c r="J122" s="53" t="n">
        <f aca="false">0.4*C122/100</f>
        <v>0.8</v>
      </c>
      <c r="K122" s="53" t="n">
        <v>0</v>
      </c>
      <c r="L122" s="54" t="n">
        <f aca="false">24.96*C122/100</f>
        <v>49.92</v>
      </c>
      <c r="M122" s="54" t="n">
        <v>0</v>
      </c>
      <c r="N122" s="54" t="n">
        <f aca="false">0.1*C122/100</f>
        <v>0.2</v>
      </c>
      <c r="O122" s="53" t="n">
        <v>0</v>
      </c>
      <c r="P122" s="50" t="n">
        <v>0.14</v>
      </c>
      <c r="Q122" s="50" t="n">
        <v>7.68</v>
      </c>
      <c r="R122" s="55" t="n">
        <v>160101</v>
      </c>
      <c r="S122" s="55" t="n">
        <v>160102</v>
      </c>
    </row>
    <row r="123" s="56" customFormat="true" ht="31.5" hidden="false" customHeight="false" outlineLevel="0" collapsed="false">
      <c r="A123" s="50" t="n">
        <v>2</v>
      </c>
      <c r="B123" s="51" t="s">
        <v>93</v>
      </c>
      <c r="C123" s="52" t="n">
        <v>50</v>
      </c>
      <c r="D123" s="59" t="n">
        <f aca="false">13*C123/100</f>
        <v>6.5</v>
      </c>
      <c r="E123" s="59" t="n">
        <f aca="false">7.4*C123/100</f>
        <v>3.7</v>
      </c>
      <c r="F123" s="59" t="n">
        <f aca="false">45.8*C123/100</f>
        <v>22.9</v>
      </c>
      <c r="G123" s="59" t="n">
        <f aca="false">301.8*C123/100</f>
        <v>150.9</v>
      </c>
      <c r="H123" s="53" t="n">
        <f aca="false">C123*0.15/100</f>
        <v>0.075</v>
      </c>
      <c r="I123" s="53" t="n">
        <f aca="false">C123*2.46/100</f>
        <v>1.23</v>
      </c>
      <c r="J123" s="53" t="n">
        <f aca="false">C123*0.04/100</f>
        <v>0.02</v>
      </c>
      <c r="K123" s="53" t="n">
        <f aca="false">C123*2.76/100</f>
        <v>1.38</v>
      </c>
      <c r="L123" s="54" t="n">
        <f aca="false">C123*89.34/100</f>
        <v>44.67</v>
      </c>
      <c r="M123" s="54" t="n">
        <f aca="false">C123*134.93/100</f>
        <v>67.465</v>
      </c>
      <c r="N123" s="54" t="n">
        <f aca="false">C123*19.22/100</f>
        <v>9.61</v>
      </c>
      <c r="O123" s="53" t="n">
        <f aca="false">C123*0.83/100</f>
        <v>0.415</v>
      </c>
      <c r="P123" s="50" t="n">
        <f aca="false">0.15*C123/100</f>
        <v>0.075</v>
      </c>
      <c r="Q123" s="50" t="n">
        <v>0.43</v>
      </c>
      <c r="R123" s="74" t="s">
        <v>94</v>
      </c>
      <c r="S123" s="55" t="n">
        <v>190306</v>
      </c>
    </row>
    <row r="124" s="48" customFormat="true" ht="18.75" hidden="false" customHeight="false" outlineLevel="0" collapsed="false">
      <c r="A124" s="50"/>
      <c r="B124" s="70" t="s">
        <v>31</v>
      </c>
      <c r="C124" s="71"/>
      <c r="D124" s="64" t="n">
        <f aca="false">SUM(D122:D123)</f>
        <v>12.6</v>
      </c>
      <c r="E124" s="64" t="n">
        <f aca="false">SUM(E122:E123)</f>
        <v>9.92</v>
      </c>
      <c r="F124" s="64" t="n">
        <f aca="false">SUM(F122:F123)</f>
        <v>42.56</v>
      </c>
      <c r="G124" s="64" t="n">
        <f aca="false">SUM(G122:G123)</f>
        <v>309.3</v>
      </c>
      <c r="H124" s="64" t="n">
        <f aca="false">SUM(H122:H123)</f>
        <v>0.595</v>
      </c>
      <c r="I124" s="64" t="n">
        <f aca="false">SUM(I122:I123)</f>
        <v>30.45</v>
      </c>
      <c r="J124" s="64" t="n">
        <f aca="false">SUM(J122:J123)</f>
        <v>0.82</v>
      </c>
      <c r="K124" s="64" t="n">
        <f aca="false">SUM(K122:K123)</f>
        <v>1.38</v>
      </c>
      <c r="L124" s="65" t="n">
        <f aca="false">SUM(L122:L123)</f>
        <v>94.59</v>
      </c>
      <c r="M124" s="65" t="n">
        <f aca="false">SUM(M122:M123)</f>
        <v>67.465</v>
      </c>
      <c r="N124" s="65" t="n">
        <f aca="false">SUM(N122:N123)</f>
        <v>9.81</v>
      </c>
      <c r="O124" s="64" t="n">
        <f aca="false">SUM(O122:O123)</f>
        <v>0.415</v>
      </c>
      <c r="P124" s="78" t="n">
        <f aca="false">SUM(P122:P123)</f>
        <v>0.215</v>
      </c>
      <c r="Q124" s="78" t="n">
        <f aca="false">SUM(Q122:Q123)</f>
        <v>8.11</v>
      </c>
      <c r="R124" s="55"/>
      <c r="S124" s="55"/>
    </row>
    <row r="125" s="48" customFormat="true" ht="18.75" hidden="false" customHeight="false" outlineLevel="0" collapsed="false">
      <c r="A125" s="50"/>
      <c r="B125" s="70" t="s">
        <v>45</v>
      </c>
      <c r="C125" s="71"/>
      <c r="D125" s="72" t="n">
        <f aca="false">D110+D120+D124</f>
        <v>48.132</v>
      </c>
      <c r="E125" s="72" t="n">
        <f aca="false">E110+E120+E124</f>
        <v>56.28</v>
      </c>
      <c r="F125" s="72" t="n">
        <f aca="false">F110+F120+F124</f>
        <v>233.014</v>
      </c>
      <c r="G125" s="72" t="n">
        <f aca="false">G110+G120+G124</f>
        <v>1623.754</v>
      </c>
      <c r="H125" s="72" t="n">
        <f aca="false">H110+H120+H124</f>
        <v>1.1874</v>
      </c>
      <c r="I125" s="72" t="n">
        <f aca="false">I110+I120+I124</f>
        <v>62.234</v>
      </c>
      <c r="J125" s="72" t="n">
        <f aca="false">J110+J120+J124</f>
        <v>0.914</v>
      </c>
      <c r="K125" s="72" t="n">
        <f aca="false">K110+K120+K124</f>
        <v>5.222</v>
      </c>
      <c r="L125" s="73" t="n">
        <f aca="false">L110+L120+L124</f>
        <v>435.02</v>
      </c>
      <c r="M125" s="73" t="n">
        <f aca="false">M110+M120+M124</f>
        <v>345.847</v>
      </c>
      <c r="N125" s="73" t="n">
        <f aca="false">N110+N120+N124</f>
        <v>131.003</v>
      </c>
      <c r="O125" s="72" t="n">
        <f aca="false">O110+O120+O124</f>
        <v>7.747</v>
      </c>
      <c r="P125" s="72" t="n">
        <f aca="false">P110+P120+P124</f>
        <v>0.7892</v>
      </c>
      <c r="Q125" s="72" t="n">
        <f aca="false">Q110+Q120+Q124</f>
        <v>28.88</v>
      </c>
      <c r="R125" s="55"/>
      <c r="S125" s="55"/>
    </row>
    <row r="126" s="48" customFormat="true" ht="18.75" hidden="false" customHeight="true" outlineLevel="0" collapsed="false">
      <c r="A126" s="83" t="s">
        <v>95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s="48" customFormat="true" ht="18" hidden="false" customHeight="true" outlineLevel="0" collapsed="false">
      <c r="A127" s="83" t="s">
        <v>25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s="68" customFormat="true" ht="19.5" hidden="false" customHeight="true" outlineLevel="0" collapsed="false">
      <c r="A128" s="50" t="n">
        <v>1</v>
      </c>
      <c r="B128" s="51" t="s">
        <v>96</v>
      </c>
      <c r="C128" s="52" t="n">
        <v>120</v>
      </c>
      <c r="D128" s="69" t="n">
        <f aca="false">15.4*C128/100</f>
        <v>18.48</v>
      </c>
      <c r="E128" s="69" t="n">
        <f aca="false">4.1*C128/100</f>
        <v>4.92</v>
      </c>
      <c r="F128" s="69" t="n">
        <f aca="false">16.2*C128/100</f>
        <v>19.44</v>
      </c>
      <c r="G128" s="69" t="n">
        <f aca="false">142.8*C128/100</f>
        <v>171.36</v>
      </c>
      <c r="H128" s="53" t="n">
        <f aca="false">C128*0.05/100</f>
        <v>0.06</v>
      </c>
      <c r="I128" s="53" t="n">
        <f aca="false">0.21*C128/100</f>
        <v>0.252</v>
      </c>
      <c r="J128" s="53" t="n">
        <f aca="false">C128*0.05/100</f>
        <v>0.06</v>
      </c>
      <c r="K128" s="53" t="n">
        <f aca="false">C128*0.35/100</f>
        <v>0.42</v>
      </c>
      <c r="L128" s="53" t="n">
        <f aca="false">C128*129.32/100</f>
        <v>155.184</v>
      </c>
      <c r="M128" s="53" t="n">
        <f aca="false">C128*183.98/100</f>
        <v>220.776</v>
      </c>
      <c r="N128" s="53" t="n">
        <f aca="false">C128*21.41/100</f>
        <v>25.692</v>
      </c>
      <c r="O128" s="53" t="n">
        <f aca="false">C128*0.62/100</f>
        <v>0.744</v>
      </c>
      <c r="P128" s="92" t="n">
        <f aca="false">0.22*C128/100</f>
        <v>0.264</v>
      </c>
      <c r="Q128" s="92" t="n">
        <f aca="false">1.8*C128/100</f>
        <v>2.16</v>
      </c>
      <c r="R128" s="76" t="n">
        <v>120307</v>
      </c>
      <c r="S128" s="67" t="n">
        <v>120308</v>
      </c>
    </row>
    <row r="129" s="68" customFormat="true" ht="19.5" hidden="false" customHeight="true" outlineLevel="0" collapsed="false">
      <c r="A129" s="50" t="n">
        <v>2</v>
      </c>
      <c r="B129" s="51" t="s">
        <v>97</v>
      </c>
      <c r="C129" s="52" t="n">
        <v>30</v>
      </c>
      <c r="D129" s="69" t="n">
        <f aca="false">7.5*C129/100</f>
        <v>2.25</v>
      </c>
      <c r="E129" s="69" t="n">
        <f aca="false">5*C129/100</f>
        <v>1.5</v>
      </c>
      <c r="F129" s="69" t="n">
        <f aca="false">55.2*C129/100</f>
        <v>16.56</v>
      </c>
      <c r="G129" s="69" t="n">
        <f aca="false">295*C129/100</f>
        <v>88.5</v>
      </c>
      <c r="H129" s="53" t="n">
        <f aca="false">0.06*C129/100</f>
        <v>0.018</v>
      </c>
      <c r="I129" s="53" t="n">
        <f aca="false">1*C129/100</f>
        <v>0.3</v>
      </c>
      <c r="J129" s="53" t="n">
        <f aca="false">0.04*C129/100</f>
        <v>0.012</v>
      </c>
      <c r="K129" s="53" t="n">
        <f aca="false">0.2*C129/100</f>
        <v>0.06</v>
      </c>
      <c r="L129" s="53" t="n">
        <f aca="false">307*C129/100</f>
        <v>92.1</v>
      </c>
      <c r="M129" s="53" t="n">
        <f aca="false">219*C129/100</f>
        <v>65.7</v>
      </c>
      <c r="N129" s="53" t="n">
        <f aca="false">34*C129/100</f>
        <v>10.2</v>
      </c>
      <c r="O129" s="53" t="n">
        <f aca="false">0.2*C129/100</f>
        <v>0.06</v>
      </c>
      <c r="P129" s="92" t="n">
        <f aca="false">0.38*C129/100</f>
        <v>0.114</v>
      </c>
      <c r="Q129" s="92" t="n">
        <f aca="false">9*C129/100</f>
        <v>2.7</v>
      </c>
      <c r="R129" s="76" t="n">
        <v>140201</v>
      </c>
      <c r="S129" s="67"/>
    </row>
    <row r="130" s="56" customFormat="true" ht="18.75" hidden="false" customHeight="false" outlineLevel="0" collapsed="false">
      <c r="A130" s="50" t="n">
        <v>3</v>
      </c>
      <c r="B130" s="51" t="s">
        <v>38</v>
      </c>
      <c r="C130" s="52" t="n">
        <v>20</v>
      </c>
      <c r="D130" s="53" t="n">
        <f aca="false">7.76*C130/100</f>
        <v>1.552</v>
      </c>
      <c r="E130" s="53" t="n">
        <f aca="false">2.65*C130/100</f>
        <v>0.53</v>
      </c>
      <c r="F130" s="53" t="n">
        <f aca="false">53.25*C130/100</f>
        <v>10.65</v>
      </c>
      <c r="G130" s="53" t="n">
        <f aca="false">273*C130/100</f>
        <v>54.6</v>
      </c>
      <c r="H130" s="53" t="n">
        <f aca="false">0.34*C130/100</f>
        <v>0.068</v>
      </c>
      <c r="I130" s="53" t="n">
        <f aca="false">0*C130/100</f>
        <v>0</v>
      </c>
      <c r="J130" s="53" t="n">
        <v>0</v>
      </c>
      <c r="K130" s="53" t="n">
        <f aca="false">1.5*C130/100</f>
        <v>0.3</v>
      </c>
      <c r="L130" s="54" t="n">
        <f aca="false">148.1*C130/100</f>
        <v>29.62</v>
      </c>
      <c r="M130" s="54" t="n">
        <f aca="false">0*C130/100</f>
        <v>0</v>
      </c>
      <c r="N130" s="54" t="n">
        <f aca="false">16*C130/100</f>
        <v>3.2</v>
      </c>
      <c r="O130" s="53" t="n">
        <f aca="false">2.4*C130/100</f>
        <v>0.48</v>
      </c>
      <c r="P130" s="61" t="n">
        <f aca="false">0.2*C130/100</f>
        <v>0.04</v>
      </c>
      <c r="Q130" s="61" t="n">
        <f aca="false">1.5*C130/100</f>
        <v>0.3</v>
      </c>
      <c r="R130" s="55" t="n">
        <v>200102</v>
      </c>
      <c r="S130" s="55"/>
    </row>
    <row r="131" s="56" customFormat="true" ht="37.5" hidden="false" customHeight="false" outlineLevel="0" collapsed="false">
      <c r="A131" s="50" t="n">
        <v>4</v>
      </c>
      <c r="B131" s="51" t="s">
        <v>51</v>
      </c>
      <c r="C131" s="52" t="n">
        <v>10</v>
      </c>
      <c r="D131" s="53" t="n">
        <f aca="false">0.5*C131/100</f>
        <v>0.05</v>
      </c>
      <c r="E131" s="53" t="n">
        <f aca="false">82.5*C131/100</f>
        <v>8.25</v>
      </c>
      <c r="F131" s="53" t="n">
        <f aca="false">0.8*C131/100</f>
        <v>0.08</v>
      </c>
      <c r="G131" s="53" t="n">
        <f aca="false">748*C131/100</f>
        <v>74.8</v>
      </c>
      <c r="H131" s="53" t="n">
        <v>0</v>
      </c>
      <c r="I131" s="53" t="n">
        <v>0</v>
      </c>
      <c r="J131" s="53" t="n">
        <f aca="false">0.4*C131/100</f>
        <v>0.04</v>
      </c>
      <c r="K131" s="53" t="n">
        <f aca="false">1*C131/100</f>
        <v>0.1</v>
      </c>
      <c r="L131" s="54" t="n">
        <f aca="false">12*C131/100</f>
        <v>1.2</v>
      </c>
      <c r="M131" s="54" t="n">
        <f aca="false">19*C131/100</f>
        <v>1.9</v>
      </c>
      <c r="N131" s="54" t="n">
        <f aca="false">0*C131/100</f>
        <v>0</v>
      </c>
      <c r="O131" s="53" t="n">
        <f aca="false">0.2*C131/100</f>
        <v>0.02</v>
      </c>
      <c r="P131" s="61" t="n">
        <f aca="false">0.1*C131/100</f>
        <v>0.01</v>
      </c>
      <c r="Q131" s="50" t="n">
        <v>0</v>
      </c>
      <c r="R131" s="55"/>
      <c r="S131" s="55"/>
    </row>
    <row r="132" s="56" customFormat="true" ht="18.75" hidden="false" customHeight="false" outlineLevel="0" collapsed="false">
      <c r="A132" s="50" t="n">
        <v>5</v>
      </c>
      <c r="B132" s="51" t="s">
        <v>62</v>
      </c>
      <c r="C132" s="58" t="n">
        <v>200</v>
      </c>
      <c r="D132" s="59" t="n">
        <v>0</v>
      </c>
      <c r="E132" s="59" t="n">
        <v>0</v>
      </c>
      <c r="F132" s="59" t="n">
        <f aca="false">4.99*C132/100</f>
        <v>9.98</v>
      </c>
      <c r="G132" s="53" t="n">
        <f aca="false">19.95*C132/100</f>
        <v>39.9</v>
      </c>
      <c r="H132" s="53" t="n">
        <v>0</v>
      </c>
      <c r="I132" s="53" t="n">
        <v>0</v>
      </c>
      <c r="J132" s="53" t="n">
        <v>0</v>
      </c>
      <c r="K132" s="53" t="n">
        <v>0</v>
      </c>
      <c r="L132" s="54" t="n">
        <f aca="false">8.15*C132/100</f>
        <v>16.3</v>
      </c>
      <c r="M132" s="54" t="n">
        <f aca="false">0.02*C132/100</f>
        <v>0.04</v>
      </c>
      <c r="N132" s="54" t="n">
        <f aca="false">1.79*C132/100</f>
        <v>3.58</v>
      </c>
      <c r="O132" s="53" t="n">
        <f aca="false">0.02*C132/100</f>
        <v>0.04</v>
      </c>
      <c r="P132" s="50" t="n">
        <f aca="false">0.01*C132/100</f>
        <v>0.02</v>
      </c>
      <c r="Q132" s="50" t="n">
        <v>0.48</v>
      </c>
      <c r="R132" s="55" t="n">
        <v>160105</v>
      </c>
      <c r="S132" s="55"/>
    </row>
    <row r="133" s="75" customFormat="true" ht="18.75" hidden="false" customHeight="true" outlineLevel="0" collapsed="false">
      <c r="A133" s="50" t="n">
        <v>6</v>
      </c>
      <c r="B133" s="51" t="s">
        <v>52</v>
      </c>
      <c r="C133" s="52" t="s">
        <v>53</v>
      </c>
      <c r="D133" s="53" t="n">
        <v>0.8</v>
      </c>
      <c r="E133" s="53" t="n">
        <v>0.4</v>
      </c>
      <c r="F133" s="53" t="n">
        <v>8.1</v>
      </c>
      <c r="G133" s="53" t="n">
        <v>47</v>
      </c>
      <c r="H133" s="53" t="n">
        <v>0.02</v>
      </c>
      <c r="I133" s="53" t="n">
        <v>180</v>
      </c>
      <c r="J133" s="53" t="n">
        <v>0</v>
      </c>
      <c r="K133" s="53" t="n">
        <v>0.3</v>
      </c>
      <c r="L133" s="53" t="n">
        <v>40</v>
      </c>
      <c r="M133" s="53" t="n">
        <v>34</v>
      </c>
      <c r="N133" s="53" t="n">
        <v>25</v>
      </c>
      <c r="O133" s="53" t="n">
        <v>0.001</v>
      </c>
      <c r="P133" s="77" t="n">
        <v>0.02</v>
      </c>
      <c r="Q133" s="77" t="n">
        <f aca="false">2*100/100</f>
        <v>2</v>
      </c>
      <c r="R133" s="67" t="n">
        <v>210105</v>
      </c>
      <c r="S133" s="67"/>
    </row>
    <row r="134" s="48" customFormat="true" ht="18.75" hidden="false" customHeight="false" outlineLevel="0" collapsed="false">
      <c r="A134" s="50"/>
      <c r="B134" s="70" t="s">
        <v>31</v>
      </c>
      <c r="C134" s="71"/>
      <c r="D134" s="64" t="n">
        <f aca="false">SUM(D128:D133)</f>
        <v>23.132</v>
      </c>
      <c r="E134" s="64" t="n">
        <f aca="false">SUM(E128:E133)</f>
        <v>15.6</v>
      </c>
      <c r="F134" s="64" t="n">
        <f aca="false">SUM(F128:F133)</f>
        <v>64.81</v>
      </c>
      <c r="G134" s="64" t="n">
        <f aca="false">SUM(G128:G133)</f>
        <v>476.16</v>
      </c>
      <c r="H134" s="64" t="n">
        <f aca="false">SUM(H128:H133)</f>
        <v>0.166</v>
      </c>
      <c r="I134" s="64" t="n">
        <f aca="false">SUM(I128:I133)</f>
        <v>180.552</v>
      </c>
      <c r="J134" s="64" t="n">
        <f aca="false">SUM(J128:J133)</f>
        <v>0.112</v>
      </c>
      <c r="K134" s="64" t="n">
        <f aca="false">SUM(K128:K133)</f>
        <v>1.18</v>
      </c>
      <c r="L134" s="65" t="n">
        <f aca="false">SUM(L128:L133)</f>
        <v>334.404</v>
      </c>
      <c r="M134" s="65" t="n">
        <f aca="false">SUM(M128:M133)</f>
        <v>322.416</v>
      </c>
      <c r="N134" s="65" t="n">
        <f aca="false">SUM(N128:N133)</f>
        <v>67.672</v>
      </c>
      <c r="O134" s="64" t="n">
        <f aca="false">SUM(O128:O133)</f>
        <v>1.345</v>
      </c>
      <c r="P134" s="65" t="n">
        <f aca="false">SUM(P128:P133)</f>
        <v>0.468</v>
      </c>
      <c r="Q134" s="65" t="n">
        <f aca="false">SUM(Q128:Q133)</f>
        <v>7.64</v>
      </c>
      <c r="R134" s="55"/>
      <c r="S134" s="55"/>
    </row>
    <row r="135" s="48" customFormat="true" ht="18" hidden="false" customHeight="true" outlineLevel="0" collapsed="false">
      <c r="A135" s="83" t="s">
        <v>32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s="56" customFormat="true" ht="37.5" hidden="false" customHeight="false" outlineLevel="0" collapsed="false">
      <c r="A136" s="50" t="n">
        <v>1</v>
      </c>
      <c r="B136" s="51" t="s">
        <v>98</v>
      </c>
      <c r="C136" s="52" t="n">
        <v>60</v>
      </c>
      <c r="D136" s="53" t="n">
        <f aca="false">1.53*C136/100</f>
        <v>0.918</v>
      </c>
      <c r="E136" s="53" t="n">
        <f aca="false">5.08*C136/100</f>
        <v>3.048</v>
      </c>
      <c r="F136" s="53" t="n">
        <f aca="false">4.54*C136/100</f>
        <v>2.724</v>
      </c>
      <c r="G136" s="53" t="n">
        <f aca="false">70.62*C136/100</f>
        <v>42.372</v>
      </c>
      <c r="H136" s="53" t="n">
        <f aca="false">C136*0.05/100</f>
        <v>0.03</v>
      </c>
      <c r="I136" s="53" t="n">
        <f aca="false">C136*85.9/100</f>
        <v>51.54</v>
      </c>
      <c r="J136" s="53" t="n">
        <f aca="false">C136*7.86/100000</f>
        <v>0.004716</v>
      </c>
      <c r="K136" s="53" t="n">
        <f aca="false">C136*0.94/100</f>
        <v>0.564</v>
      </c>
      <c r="L136" s="54" t="n">
        <f aca="false">C136*34.97/100</f>
        <v>20.982</v>
      </c>
      <c r="M136" s="54" t="n">
        <f aca="false">C136*31.42/100</f>
        <v>18.852</v>
      </c>
      <c r="N136" s="54" t="n">
        <f aca="false">C136*15.03/100</f>
        <v>9.018</v>
      </c>
      <c r="O136" s="53" t="n">
        <f aca="false">C136*0.62/100</f>
        <v>0.372</v>
      </c>
      <c r="P136" s="50" t="n">
        <f aca="false">0.05*C136/100</f>
        <v>0.03</v>
      </c>
      <c r="Q136" s="50" t="n">
        <v>2.62</v>
      </c>
      <c r="R136" s="55" t="n">
        <v>100202</v>
      </c>
      <c r="S136" s="55"/>
    </row>
    <row r="137" s="56" customFormat="true" ht="18.75" hidden="false" customHeight="false" outlineLevel="0" collapsed="false">
      <c r="A137" s="50" t="n">
        <v>2</v>
      </c>
      <c r="B137" s="51" t="s">
        <v>99</v>
      </c>
      <c r="C137" s="52" t="n">
        <v>200</v>
      </c>
      <c r="D137" s="53" t="n">
        <f aca="false">4.7*C137/100</f>
        <v>9.4</v>
      </c>
      <c r="E137" s="53" t="n">
        <f aca="false">2*C137/100</f>
        <v>4</v>
      </c>
      <c r="F137" s="53" t="n">
        <f aca="false">1.5*C137/100</f>
        <v>3</v>
      </c>
      <c r="G137" s="53" t="n">
        <f aca="false">42.8*C137/100</f>
        <v>85.6</v>
      </c>
      <c r="H137" s="53" t="n">
        <f aca="false">0*C137/100</f>
        <v>0</v>
      </c>
      <c r="I137" s="53" t="n">
        <f aca="false">1.5*C137/100</f>
        <v>3</v>
      </c>
      <c r="J137" s="53" t="n">
        <f aca="false">0*C137/100</f>
        <v>0</v>
      </c>
      <c r="K137" s="53" t="n">
        <f aca="false">0*C137/100</f>
        <v>0</v>
      </c>
      <c r="L137" s="54" t="n">
        <f aca="false">1.5*C137/100</f>
        <v>3</v>
      </c>
      <c r="M137" s="54" t="n">
        <f aca="false">20.3*C137/100</f>
        <v>40.6</v>
      </c>
      <c r="N137" s="54" t="n">
        <f aca="false">2.5*C137/100</f>
        <v>5</v>
      </c>
      <c r="O137" s="53" t="n">
        <f aca="false">0.6*C137/100</f>
        <v>1.2</v>
      </c>
      <c r="P137" s="50" t="n">
        <f aca="false">0.01*C137/100</f>
        <v>0.02</v>
      </c>
      <c r="Q137" s="50" t="n">
        <v>0</v>
      </c>
      <c r="R137" s="55" t="n">
        <v>110501</v>
      </c>
      <c r="S137" s="55" t="n">
        <v>110502</v>
      </c>
    </row>
    <row r="138" s="56" customFormat="true" ht="18.75" hidden="false" customHeight="false" outlineLevel="0" collapsed="false">
      <c r="A138" s="50" t="n">
        <v>3</v>
      </c>
      <c r="B138" s="51" t="s">
        <v>63</v>
      </c>
      <c r="C138" s="52" t="n">
        <v>20</v>
      </c>
      <c r="D138" s="53" t="n">
        <f aca="false">12.7*C138/100</f>
        <v>2.54</v>
      </c>
      <c r="E138" s="53" t="n">
        <f aca="false">11.5*C138/100</f>
        <v>2.3</v>
      </c>
      <c r="F138" s="53" t="n">
        <f aca="false">0.7*C138/100</f>
        <v>0.14</v>
      </c>
      <c r="G138" s="53" t="n">
        <f aca="false">157*C138/100</f>
        <v>31.4</v>
      </c>
      <c r="H138" s="53" t="n">
        <f aca="false">0.07*C138/100</f>
        <v>0.014</v>
      </c>
      <c r="I138" s="53" t="n">
        <f aca="false">0*C138/100</f>
        <v>0</v>
      </c>
      <c r="J138" s="53" t="n">
        <f aca="false">0.25*C138/100</f>
        <v>0.05</v>
      </c>
      <c r="K138" s="53" t="n">
        <f aca="false">0*C138/100</f>
        <v>0</v>
      </c>
      <c r="L138" s="54" t="n">
        <f aca="false">55*C138/100</f>
        <v>11</v>
      </c>
      <c r="M138" s="54" t="n">
        <f aca="false">0.2*C138/100</f>
        <v>0.04</v>
      </c>
      <c r="N138" s="54" t="n">
        <f aca="false">12.06*C138/100</f>
        <v>2.412</v>
      </c>
      <c r="O138" s="53" t="n">
        <f aca="false">2.5*C138/100</f>
        <v>0.5</v>
      </c>
      <c r="P138" s="50" t="n">
        <f aca="false">0.44*C138/100</f>
        <v>0.088</v>
      </c>
      <c r="Q138" s="50" t="n">
        <f aca="false">20*C138/100</f>
        <v>4</v>
      </c>
      <c r="R138" s="55" t="n">
        <v>120304</v>
      </c>
      <c r="S138" s="55"/>
    </row>
    <row r="139" s="56" customFormat="true" ht="18.75" hidden="false" customHeight="false" outlineLevel="0" collapsed="false">
      <c r="A139" s="50" t="n">
        <v>4</v>
      </c>
      <c r="B139" s="51" t="s">
        <v>100</v>
      </c>
      <c r="C139" s="52" t="n">
        <v>100</v>
      </c>
      <c r="D139" s="53" t="n">
        <f aca="false">18.4*C139/100</f>
        <v>18.4</v>
      </c>
      <c r="E139" s="53" t="n">
        <f aca="false">10.4*C139/100</f>
        <v>10.4</v>
      </c>
      <c r="F139" s="53" t="n">
        <f aca="false">12.1*C139/100</f>
        <v>12.1</v>
      </c>
      <c r="G139" s="53" t="n">
        <f aca="false">215.6*C139/100</f>
        <v>215.6</v>
      </c>
      <c r="H139" s="53" t="n">
        <f aca="false">0.23*C139/100</f>
        <v>0.23</v>
      </c>
      <c r="I139" s="53" t="n">
        <v>0</v>
      </c>
      <c r="J139" s="53" t="n">
        <f aca="false">0.01*C139/100</f>
        <v>0.01</v>
      </c>
      <c r="K139" s="53" t="n">
        <f aca="false">0.03*C139/100</f>
        <v>0.03</v>
      </c>
      <c r="L139" s="54" t="n">
        <f aca="false">12.4*C139/100</f>
        <v>12.4</v>
      </c>
      <c r="M139" s="54" t="n">
        <f aca="false">140.65*C139/100</f>
        <v>140.65</v>
      </c>
      <c r="N139" s="54" t="n">
        <f aca="false">26.47*C139/100</f>
        <v>26.47</v>
      </c>
      <c r="O139" s="53" t="n">
        <f aca="false">1.64*C139/100</f>
        <v>1.64</v>
      </c>
      <c r="P139" s="50" t="n">
        <f aca="false">0.14*C139/100</f>
        <v>0.14</v>
      </c>
      <c r="Q139" s="50" t="n">
        <f aca="false">1.2*C139/100</f>
        <v>1.2</v>
      </c>
      <c r="R139" s="55" t="n">
        <v>120525</v>
      </c>
      <c r="S139" s="55" t="n">
        <v>120526</v>
      </c>
    </row>
    <row r="140" s="56" customFormat="true" ht="18.75" hidden="false" customHeight="false" outlineLevel="0" collapsed="false">
      <c r="A140" s="50" t="n">
        <v>5</v>
      </c>
      <c r="B140" s="51" t="s">
        <v>101</v>
      </c>
      <c r="C140" s="52" t="n">
        <v>30</v>
      </c>
      <c r="D140" s="53" t="n">
        <f aca="false">0.6*C140/100</f>
        <v>0.18</v>
      </c>
      <c r="E140" s="53" t="n">
        <f aca="false">4.4*C140/100</f>
        <v>1.32</v>
      </c>
      <c r="F140" s="53" t="n">
        <f aca="false">6.6*C140/100</f>
        <v>1.98</v>
      </c>
      <c r="G140" s="53" t="n">
        <f aca="false">68.4*C140/100</f>
        <v>20.52</v>
      </c>
      <c r="H140" s="53" t="n">
        <f aca="false">0.3*C140/100</f>
        <v>0.09</v>
      </c>
      <c r="I140" s="53" t="n">
        <f aca="false">15*C140/100</f>
        <v>4.5</v>
      </c>
      <c r="J140" s="53" t="n">
        <f aca="false">0.35*C140/100</f>
        <v>0.105</v>
      </c>
      <c r="K140" s="53" t="n">
        <f aca="false">0*C140/100</f>
        <v>0</v>
      </c>
      <c r="L140" s="54" t="n">
        <v>0</v>
      </c>
      <c r="M140" s="54" t="n">
        <v>0</v>
      </c>
      <c r="N140" s="54" t="n">
        <v>0</v>
      </c>
      <c r="O140" s="53" t="n">
        <v>0</v>
      </c>
      <c r="P140" s="50" t="n">
        <f aca="false">0.3*C140/100</f>
        <v>0.09</v>
      </c>
      <c r="Q140" s="50" t="n">
        <f aca="false">1.3*C140/100</f>
        <v>0.39</v>
      </c>
      <c r="R140" s="55" t="n">
        <v>140101</v>
      </c>
      <c r="S140" s="74" t="n">
        <v>140102</v>
      </c>
    </row>
    <row r="141" s="56" customFormat="true" ht="18.75" hidden="false" customHeight="false" outlineLevel="0" collapsed="false">
      <c r="A141" s="50" t="n">
        <v>6</v>
      </c>
      <c r="B141" s="51" t="s">
        <v>102</v>
      </c>
      <c r="C141" s="52" t="n">
        <v>120</v>
      </c>
      <c r="D141" s="53" t="n">
        <f aca="false">1.625*C141/100</f>
        <v>1.95</v>
      </c>
      <c r="E141" s="53" t="n">
        <f aca="false">7.125*C141/100</f>
        <v>8.55</v>
      </c>
      <c r="F141" s="53" t="n">
        <f aca="false">9.44*C141/100</f>
        <v>11.328</v>
      </c>
      <c r="G141" s="53" t="n">
        <f aca="false">108.4*C141/100</f>
        <v>130.08</v>
      </c>
      <c r="H141" s="53" t="n">
        <f aca="false">0.13*C141/100</f>
        <v>0.156</v>
      </c>
      <c r="I141" s="53" t="n">
        <f aca="false">18.1*C141/100</f>
        <v>21.72</v>
      </c>
      <c r="J141" s="53" t="n">
        <f aca="false">0.02*C141/100</f>
        <v>0.024</v>
      </c>
      <c r="K141" s="53" t="n">
        <f aca="false">0.13*C141/100</f>
        <v>0.156</v>
      </c>
      <c r="L141" s="54" t="n">
        <f aca="false">8.9*C141/100</f>
        <v>10.68</v>
      </c>
      <c r="M141" s="54" t="n">
        <f aca="false">49.09*C141/100</f>
        <v>58.908</v>
      </c>
      <c r="N141" s="54" t="n">
        <f aca="false">19.09*C141/100</f>
        <v>22.908</v>
      </c>
      <c r="O141" s="53" t="n">
        <f aca="false">0.77*C141/100</f>
        <v>0.924</v>
      </c>
      <c r="P141" s="50" t="n">
        <f aca="false">0.06*C141/100</f>
        <v>0.072</v>
      </c>
      <c r="Q141" s="50" t="n">
        <v>6.27</v>
      </c>
      <c r="R141" s="55" t="n">
        <v>130101</v>
      </c>
      <c r="S141" s="55" t="n">
        <v>130102</v>
      </c>
    </row>
    <row r="142" s="80" customFormat="true" ht="18.75" hidden="false" customHeight="false" outlineLevel="0" collapsed="false">
      <c r="A142" s="50" t="n">
        <v>7</v>
      </c>
      <c r="B142" s="51" t="s">
        <v>59</v>
      </c>
      <c r="C142" s="52" t="n">
        <v>200</v>
      </c>
      <c r="D142" s="59" t="n">
        <f aca="false">0.7*C142/100</f>
        <v>1.4</v>
      </c>
      <c r="E142" s="59" t="n">
        <v>0</v>
      </c>
      <c r="F142" s="59" t="n">
        <f aca="false">12*C142/100</f>
        <v>24</v>
      </c>
      <c r="G142" s="59" t="n">
        <f aca="false">48*C142/100</f>
        <v>96</v>
      </c>
      <c r="H142" s="53" t="n">
        <f aca="false">0.105*C142/100</f>
        <v>0.21</v>
      </c>
      <c r="I142" s="53" t="n">
        <f aca="false">2*C142/100</f>
        <v>4</v>
      </c>
      <c r="J142" s="53" t="n">
        <f aca="false">0.03*C142/100</f>
        <v>0.06</v>
      </c>
      <c r="K142" s="53" t="n">
        <f aca="false">0.35*C142/100</f>
        <v>0.7</v>
      </c>
      <c r="L142" s="54" t="n">
        <f aca="false">10.5*C142/100</f>
        <v>21</v>
      </c>
      <c r="M142" s="54" t="n">
        <f aca="false">8*C142/100</f>
        <v>16</v>
      </c>
      <c r="N142" s="54" t="n">
        <f aca="false">11.5*C142/100</f>
        <v>23</v>
      </c>
      <c r="O142" s="50" t="n">
        <f aca="false">0.35*C142/100</f>
        <v>0.7</v>
      </c>
      <c r="P142" s="50" t="n">
        <v>0</v>
      </c>
      <c r="Q142" s="50" t="n">
        <v>0.4</v>
      </c>
      <c r="R142" s="55"/>
      <c r="S142" s="55"/>
    </row>
    <row r="143" s="56" customFormat="true" ht="18.75" hidden="false" customHeight="false" outlineLevel="0" collapsed="false">
      <c r="A143" s="50" t="n">
        <v>8</v>
      </c>
      <c r="B143" s="51" t="s">
        <v>38</v>
      </c>
      <c r="C143" s="52" t="n">
        <v>40</v>
      </c>
      <c r="D143" s="53" t="n">
        <f aca="false">7.76*C143/100</f>
        <v>3.104</v>
      </c>
      <c r="E143" s="53" t="n">
        <f aca="false">2.65*C143/100</f>
        <v>1.06</v>
      </c>
      <c r="F143" s="53" t="n">
        <f aca="false">53.25*C143/100</f>
        <v>21.3</v>
      </c>
      <c r="G143" s="53" t="n">
        <f aca="false">273*C143/100</f>
        <v>109.2</v>
      </c>
      <c r="H143" s="53" t="n">
        <f aca="false">0.34*C143/100</f>
        <v>0.136</v>
      </c>
      <c r="I143" s="53" t="n">
        <f aca="false">0*C143/100</f>
        <v>0</v>
      </c>
      <c r="J143" s="53" t="n">
        <v>0</v>
      </c>
      <c r="K143" s="53" t="n">
        <f aca="false">1.5*C143/100</f>
        <v>0.6</v>
      </c>
      <c r="L143" s="54" t="n">
        <f aca="false">148.1*C143/100</f>
        <v>59.24</v>
      </c>
      <c r="M143" s="54" t="n">
        <f aca="false">0*C143/100</f>
        <v>0</v>
      </c>
      <c r="N143" s="54" t="n">
        <f aca="false">16*C143/100</f>
        <v>6.4</v>
      </c>
      <c r="O143" s="53" t="n">
        <f aca="false">2.4*C143/100</f>
        <v>0.96</v>
      </c>
      <c r="P143" s="61" t="n">
        <f aca="false">0.2*C143/100</f>
        <v>0.08</v>
      </c>
      <c r="Q143" s="61" t="n">
        <f aca="false">1.5*C143/100</f>
        <v>0.6</v>
      </c>
      <c r="R143" s="55" t="n">
        <v>200102</v>
      </c>
      <c r="S143" s="55"/>
    </row>
    <row r="144" s="56" customFormat="true" ht="18.75" hidden="false" customHeight="false" outlineLevel="0" collapsed="false">
      <c r="A144" s="50" t="n">
        <v>9</v>
      </c>
      <c r="B144" s="51" t="s">
        <v>39</v>
      </c>
      <c r="C144" s="52" t="n">
        <v>20</v>
      </c>
      <c r="D144" s="53" t="n">
        <f aca="false">5.86*C144/100</f>
        <v>1.172</v>
      </c>
      <c r="E144" s="53" t="n">
        <f aca="false">0.94*C144/100</f>
        <v>0.188</v>
      </c>
      <c r="F144" s="53" t="n">
        <f aca="false">44.4*C144/100</f>
        <v>8.88</v>
      </c>
      <c r="G144" s="53" t="n">
        <f aca="false">189*C144/100</f>
        <v>37.8</v>
      </c>
      <c r="H144" s="53" t="n">
        <f aca="false">0.4*C144/100</f>
        <v>0.08</v>
      </c>
      <c r="I144" s="53" t="n">
        <f aca="false">0.03*C144/100</f>
        <v>0.006</v>
      </c>
      <c r="J144" s="53" t="n">
        <v>0</v>
      </c>
      <c r="K144" s="53" t="n">
        <f aca="false">1.7*C144/100</f>
        <v>0.34</v>
      </c>
      <c r="L144" s="54" t="n">
        <f aca="false">25.4*C144/100</f>
        <v>5.08</v>
      </c>
      <c r="M144" s="54" t="n">
        <f aca="false">105.53*C144/100</f>
        <v>21.106</v>
      </c>
      <c r="N144" s="54" t="n">
        <f aca="false">36.5*C144/100</f>
        <v>7.3</v>
      </c>
      <c r="O144" s="53" t="n">
        <f aca="false">2.45*C144/100</f>
        <v>0.49</v>
      </c>
      <c r="P144" s="61" t="n">
        <f aca="false">0.2*C144/100</f>
        <v>0.04</v>
      </c>
      <c r="Q144" s="61" t="n">
        <f aca="false">10*C144/100</f>
        <v>2</v>
      </c>
      <c r="R144" s="55" t="n">
        <v>200103</v>
      </c>
      <c r="S144" s="55"/>
    </row>
    <row r="145" s="48" customFormat="true" ht="18.75" hidden="false" customHeight="false" outlineLevel="0" collapsed="false">
      <c r="A145" s="50"/>
      <c r="B145" s="70" t="s">
        <v>31</v>
      </c>
      <c r="C145" s="71"/>
      <c r="D145" s="72" t="n">
        <f aca="false">SUM(D136:D144)</f>
        <v>39.064</v>
      </c>
      <c r="E145" s="72" t="n">
        <f aca="false">SUM(E136:E144)</f>
        <v>30.866</v>
      </c>
      <c r="F145" s="72" t="n">
        <f aca="false">SUM(F136:F144)</f>
        <v>85.452</v>
      </c>
      <c r="G145" s="72" t="n">
        <f aca="false">SUM(G136:G144)</f>
        <v>768.572</v>
      </c>
      <c r="H145" s="72" t="n">
        <f aca="false">SUM(H136:H144)</f>
        <v>0.946</v>
      </c>
      <c r="I145" s="72" t="n">
        <f aca="false">SUM(I136:I144)</f>
        <v>84.766</v>
      </c>
      <c r="J145" s="72" t="n">
        <f aca="false">SUM(J136:J144)</f>
        <v>0.253716</v>
      </c>
      <c r="K145" s="72" t="n">
        <f aca="false">SUM(K136:K144)</f>
        <v>2.39</v>
      </c>
      <c r="L145" s="73" t="n">
        <f aca="false">SUM(L136:L144)</f>
        <v>143.382</v>
      </c>
      <c r="M145" s="73" t="n">
        <f aca="false">SUM(M136:M144)</f>
        <v>296.156</v>
      </c>
      <c r="N145" s="73" t="n">
        <f aca="false">SUM(N136:N144)</f>
        <v>102.508</v>
      </c>
      <c r="O145" s="72" t="n">
        <f aca="false">SUM(O136:O144)</f>
        <v>6.786</v>
      </c>
      <c r="P145" s="72" t="n">
        <f aca="false">SUM(P136:P144)</f>
        <v>0.56</v>
      </c>
      <c r="Q145" s="72" t="n">
        <f aca="false">SUM(Q136:Q144)</f>
        <v>17.48</v>
      </c>
      <c r="R145" s="55"/>
      <c r="S145" s="55"/>
    </row>
    <row r="146" s="48" customFormat="true" ht="18.75" hidden="false" customHeight="false" outlineLevel="0" collapsed="false">
      <c r="A146" s="50"/>
      <c r="B146" s="70" t="s">
        <v>103</v>
      </c>
      <c r="C146" s="71"/>
      <c r="D146" s="72" t="n">
        <f aca="false">(D25+D48+D71+D97+D120+D145)/6</f>
        <v>25.1673333333333</v>
      </c>
      <c r="E146" s="72" t="n">
        <f aca="false">(E25+E48+E71+E97+E120+E145)/6</f>
        <v>26.4463333333333</v>
      </c>
      <c r="F146" s="72" t="n">
        <f aca="false">(F25+F48+F71+F97+F120+F145)/6</f>
        <v>102.626666666667</v>
      </c>
      <c r="G146" s="72" t="n">
        <f aca="false">(G25+G48+G71+G97+G120+G145)/6</f>
        <v>734.034666666667</v>
      </c>
      <c r="H146" s="72" t="n">
        <f aca="false">(H25+H48+H71+H97+H120+H145)/6</f>
        <v>0.654</v>
      </c>
      <c r="I146" s="72" t="n">
        <f aca="false">(I25+I48+I71+I97+I120+I145)/6</f>
        <v>52.1646666666667</v>
      </c>
      <c r="J146" s="72" t="n">
        <f aca="false">(J25+J48+J71+J97+J120+J145)/6</f>
        <v>0.437738666666667</v>
      </c>
      <c r="K146" s="72" t="n">
        <f aca="false">(K25+K48+K71+K97+K120+K145)/6</f>
        <v>2.64733333333333</v>
      </c>
      <c r="L146" s="72" t="n">
        <f aca="false">(L25+L48+L71+L97+L120+L145)/6</f>
        <v>203.605</v>
      </c>
      <c r="M146" s="72" t="n">
        <f aca="false">(M25+M48+M71+M97+M120+M145)/6</f>
        <v>355.130333333333</v>
      </c>
      <c r="N146" s="72" t="n">
        <f aca="false">(N25+N48+N71+N97+N120+N145)/6</f>
        <v>126.236083333333</v>
      </c>
      <c r="O146" s="72" t="n">
        <f aca="false">(O25+O48+O71+O97+O120+O145)/6</f>
        <v>8.074</v>
      </c>
      <c r="P146" s="72" t="n">
        <f aca="false">(P25+P48+P71+P97+P120+P145)/6</f>
        <v>0.484299583333333</v>
      </c>
      <c r="Q146" s="72" t="n">
        <f aca="false">(Q25+Q48+Q71+Q97+Q120+Q145)/6</f>
        <v>25.3773333333333</v>
      </c>
      <c r="R146" s="55"/>
      <c r="S146" s="55"/>
    </row>
    <row r="147" s="48" customFormat="true" ht="18" hidden="false" customHeight="true" outlineLevel="0" collapsed="false">
      <c r="A147" s="83" t="s">
        <v>41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s="56" customFormat="true" ht="18.75" hidden="false" customHeight="false" outlineLevel="0" collapsed="false">
      <c r="A148" s="50" t="n">
        <v>1</v>
      </c>
      <c r="B148" s="51" t="s">
        <v>74</v>
      </c>
      <c r="C148" s="58" t="n">
        <v>200</v>
      </c>
      <c r="D148" s="59" t="n">
        <f aca="false">0.1*C148/100</f>
        <v>0.2</v>
      </c>
      <c r="E148" s="59" t="n">
        <f aca="false">0.02*C148/100</f>
        <v>0.04</v>
      </c>
      <c r="F148" s="59" t="n">
        <f aca="false">5.11*C148/100</f>
        <v>10.22</v>
      </c>
      <c r="G148" s="53" t="n">
        <f aca="false">21.14*C148/100</f>
        <v>42.28</v>
      </c>
      <c r="H148" s="50" t="n">
        <f aca="false">C148*0/100</f>
        <v>0</v>
      </c>
      <c r="I148" s="50" t="n">
        <f aca="false">1.43*C148/100</f>
        <v>2.86</v>
      </c>
      <c r="J148" s="50" t="n">
        <f aca="false">C148*0/100000</f>
        <v>0</v>
      </c>
      <c r="K148" s="50" t="n">
        <f aca="false">C148*0.01/100</f>
        <v>0.02</v>
      </c>
      <c r="L148" s="54" t="n">
        <f aca="false">C148*7.87/100</f>
        <v>15.74</v>
      </c>
      <c r="M148" s="54" t="n">
        <f aca="false">C148*3.65/100</f>
        <v>7.3</v>
      </c>
      <c r="N148" s="54" t="n">
        <f aca="false">C148*2.98/100</f>
        <v>5.96</v>
      </c>
      <c r="O148" s="50" t="n">
        <f aca="false">C148*0.32/100</f>
        <v>0.64</v>
      </c>
      <c r="P148" s="50" t="n">
        <v>0</v>
      </c>
      <c r="Q148" s="50" t="n">
        <v>2.13</v>
      </c>
      <c r="R148" s="55" t="n">
        <v>160106</v>
      </c>
      <c r="S148" s="55"/>
    </row>
    <row r="149" s="90" customFormat="true" ht="18.75" hidden="false" customHeight="false" outlineLevel="0" collapsed="false">
      <c r="A149" s="50" t="n">
        <v>2</v>
      </c>
      <c r="B149" s="51" t="s">
        <v>104</v>
      </c>
      <c r="C149" s="52" t="n">
        <v>40</v>
      </c>
      <c r="D149" s="59" t="n">
        <f aca="false">13.48*C149/100</f>
        <v>5.392</v>
      </c>
      <c r="E149" s="59" t="n">
        <f aca="false">24.46*C149/100</f>
        <v>9.784</v>
      </c>
      <c r="F149" s="59" t="n">
        <f aca="false">21.5*C149/100</f>
        <v>8.6</v>
      </c>
      <c r="G149" s="59" t="n">
        <f aca="false">267*C149/100</f>
        <v>106.8</v>
      </c>
      <c r="H149" s="53" t="n">
        <f aca="false">0.17*C149/100</f>
        <v>0.068</v>
      </c>
      <c r="I149" s="53" t="n">
        <f aca="false">43.2*C149/100</f>
        <v>17.28</v>
      </c>
      <c r="J149" s="53" t="n">
        <v>0</v>
      </c>
      <c r="K149" s="53" t="n">
        <v>0</v>
      </c>
      <c r="L149" s="54" t="n">
        <f aca="false">70.94*C149/100</f>
        <v>28.376</v>
      </c>
      <c r="M149" s="54" t="n">
        <v>0</v>
      </c>
      <c r="N149" s="54" t="n">
        <f aca="false">6.4*C149/100</f>
        <v>2.56</v>
      </c>
      <c r="O149" s="53" t="n">
        <f aca="false">2.46*C149/100</f>
        <v>0.984</v>
      </c>
      <c r="P149" s="50" t="n">
        <f aca="false">0.15*C149/100</f>
        <v>0.06</v>
      </c>
      <c r="Q149" s="50" t="n">
        <v>0</v>
      </c>
      <c r="R149" s="55" t="n">
        <v>100103</v>
      </c>
      <c r="S149" s="55"/>
      <c r="T149" s="93"/>
      <c r="U149" s="93"/>
      <c r="V149" s="93"/>
      <c r="W149" s="93"/>
      <c r="X149" s="93"/>
    </row>
    <row r="150" s="68" customFormat="true" ht="18.75" hidden="false" customHeight="false" outlineLevel="0" collapsed="false">
      <c r="A150" s="50" t="n">
        <v>3</v>
      </c>
      <c r="B150" s="51" t="s">
        <v>105</v>
      </c>
      <c r="C150" s="52" t="n">
        <v>100</v>
      </c>
      <c r="D150" s="53" t="n">
        <f aca="false">5*C150/100</f>
        <v>5</v>
      </c>
      <c r="E150" s="59" t="n">
        <f aca="false">3.2*C150/100</f>
        <v>3.2</v>
      </c>
      <c r="F150" s="53" t="n">
        <f aca="false">8.5*C150/100</f>
        <v>8.5</v>
      </c>
      <c r="G150" s="59" t="n">
        <f aca="false">80.7*C150/100</f>
        <v>80.7</v>
      </c>
      <c r="H150" s="53" t="n">
        <f aca="false">0.04*C150/100</f>
        <v>0.04</v>
      </c>
      <c r="I150" s="59" t="n">
        <f aca="false">0.6*C150/100</f>
        <v>0.6</v>
      </c>
      <c r="J150" s="53" t="n">
        <f aca="false">0.03*C150/100</f>
        <v>0.03</v>
      </c>
      <c r="K150" s="59" t="n">
        <v>0</v>
      </c>
      <c r="L150" s="53" t="n">
        <f aca="false">122*C150/100</f>
        <v>122</v>
      </c>
      <c r="M150" s="53" t="n">
        <f aca="false">96*C150/100</f>
        <v>96</v>
      </c>
      <c r="N150" s="53" t="n">
        <f aca="false">15*C150/100</f>
        <v>15</v>
      </c>
      <c r="O150" s="53" t="n">
        <f aca="false">0.1*C150/100</f>
        <v>0.1</v>
      </c>
      <c r="P150" s="53" t="n">
        <f aca="false">0.2*C150/100</f>
        <v>0.2</v>
      </c>
      <c r="Q150" s="53" t="n">
        <v>0</v>
      </c>
      <c r="R150" s="94"/>
      <c r="S150" s="94"/>
      <c r="T150" s="95"/>
      <c r="U150" s="95"/>
      <c r="V150" s="96"/>
      <c r="W150" s="96"/>
      <c r="X150" s="97"/>
    </row>
    <row r="151" s="48" customFormat="true" ht="18.75" hidden="false" customHeight="false" outlineLevel="0" collapsed="false">
      <c r="A151" s="50"/>
      <c r="B151" s="70" t="s">
        <v>31</v>
      </c>
      <c r="C151" s="71"/>
      <c r="D151" s="64" t="n">
        <f aca="false">SUM(D148:D150)</f>
        <v>10.592</v>
      </c>
      <c r="E151" s="64" t="n">
        <f aca="false">SUM(E148:E150)</f>
        <v>13.024</v>
      </c>
      <c r="F151" s="64" t="n">
        <f aca="false">SUM(F148:F150)</f>
        <v>27.32</v>
      </c>
      <c r="G151" s="64" t="n">
        <f aca="false">SUM(G148:G150)</f>
        <v>229.78</v>
      </c>
      <c r="H151" s="64" t="n">
        <f aca="false">SUM(H148:H150)</f>
        <v>0.108</v>
      </c>
      <c r="I151" s="64" t="n">
        <f aca="false">SUM(I148:I150)</f>
        <v>20.74</v>
      </c>
      <c r="J151" s="64" t="n">
        <f aca="false">SUM(J148:J150)</f>
        <v>0.03</v>
      </c>
      <c r="K151" s="64" t="n">
        <f aca="false">SUM(K148:K150)</f>
        <v>0.02</v>
      </c>
      <c r="L151" s="65" t="n">
        <f aca="false">SUM(L148:L150)</f>
        <v>166.116</v>
      </c>
      <c r="M151" s="65" t="n">
        <f aca="false">SUM(M148:M150)</f>
        <v>103.3</v>
      </c>
      <c r="N151" s="65" t="n">
        <f aca="false">SUM(N148:N150)</f>
        <v>23.52</v>
      </c>
      <c r="O151" s="64" t="n">
        <f aca="false">SUM(O148:O150)</f>
        <v>1.724</v>
      </c>
      <c r="P151" s="78" t="n">
        <f aca="false">SUM(P148:P150)</f>
        <v>0.26</v>
      </c>
      <c r="Q151" s="78" t="n">
        <f aca="false">SUM(Q148:Q150)</f>
        <v>2.13</v>
      </c>
      <c r="R151" s="55"/>
      <c r="S151" s="55"/>
      <c r="T151" s="98"/>
      <c r="U151" s="98"/>
      <c r="V151" s="98"/>
      <c r="W151" s="98"/>
      <c r="X151" s="98"/>
    </row>
    <row r="152" s="48" customFormat="true" ht="18.75" hidden="false" customHeight="false" outlineLevel="0" collapsed="false">
      <c r="A152" s="50"/>
      <c r="B152" s="70" t="s">
        <v>45</v>
      </c>
      <c r="C152" s="71"/>
      <c r="D152" s="72" t="n">
        <f aca="false">D134+D145+D151</f>
        <v>72.788</v>
      </c>
      <c r="E152" s="72" t="n">
        <f aca="false">E134+E145+E151</f>
        <v>59.49</v>
      </c>
      <c r="F152" s="72" t="n">
        <f aca="false">F134+F145+F151</f>
        <v>177.582</v>
      </c>
      <c r="G152" s="72" t="n">
        <f aca="false">G134+G145+G151</f>
        <v>1474.512</v>
      </c>
      <c r="H152" s="72" t="n">
        <f aca="false">H134+H145+H151</f>
        <v>1.22</v>
      </c>
      <c r="I152" s="72" t="n">
        <f aca="false">I134+I145+I151</f>
        <v>286.058</v>
      </c>
      <c r="J152" s="72" t="n">
        <f aca="false">J134+J145+J151</f>
        <v>0.395716</v>
      </c>
      <c r="K152" s="72" t="n">
        <f aca="false">K134+K145+K151</f>
        <v>3.59</v>
      </c>
      <c r="L152" s="73" t="n">
        <f aca="false">L134+L145+L151</f>
        <v>643.902</v>
      </c>
      <c r="M152" s="73" t="n">
        <f aca="false">M134+M145+M151</f>
        <v>721.872</v>
      </c>
      <c r="N152" s="73" t="n">
        <f aca="false">N134+N145+N151</f>
        <v>193.7</v>
      </c>
      <c r="O152" s="72" t="n">
        <f aca="false">O134+O145+O151</f>
        <v>9.855</v>
      </c>
      <c r="P152" s="72" t="n">
        <f aca="false">P134+P145+P151</f>
        <v>1.288</v>
      </c>
      <c r="Q152" s="72" t="n">
        <f aca="false">Q134+Q145+Q151</f>
        <v>27.25</v>
      </c>
      <c r="R152" s="55"/>
      <c r="S152" s="55"/>
      <c r="T152" s="98"/>
      <c r="U152" s="98"/>
      <c r="V152" s="98"/>
      <c r="W152" s="98"/>
      <c r="X152" s="98"/>
    </row>
    <row r="153" s="48" customFormat="true" ht="18.75" hidden="false" customHeight="false" outlineLevel="0" collapsed="false">
      <c r="A153" s="50"/>
      <c r="B153" s="70"/>
      <c r="C153" s="71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55"/>
      <c r="S153" s="55"/>
      <c r="T153" s="98"/>
      <c r="U153" s="98"/>
      <c r="V153" s="98"/>
      <c r="W153" s="98"/>
      <c r="X153" s="98"/>
    </row>
    <row r="154" s="48" customFormat="true" ht="18.75" hidden="false" customHeight="true" outlineLevel="0" collapsed="false">
      <c r="A154" s="66" t="s">
        <v>106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48" customFormat="true" ht="18.75" hidden="false" customHeight="true" outlineLevel="0" collapsed="false">
      <c r="A155" s="66" t="s">
        <v>25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56" customFormat="true" ht="18.75" hidden="false" customHeight="false" outlineLevel="0" collapsed="false">
      <c r="A156" s="50" t="n">
        <v>1</v>
      </c>
      <c r="B156" s="51" t="s">
        <v>107</v>
      </c>
      <c r="C156" s="52" t="n">
        <v>120</v>
      </c>
      <c r="D156" s="53" t="n">
        <f aca="false">6.06*C156/100</f>
        <v>7.272</v>
      </c>
      <c r="E156" s="53" t="n">
        <f aca="false">8.65*C156/100</f>
        <v>10.38</v>
      </c>
      <c r="F156" s="53" t="n">
        <f aca="false">18.91*C156/100</f>
        <v>22.692</v>
      </c>
      <c r="G156" s="53" t="n">
        <f aca="false">185.41*C156/100</f>
        <v>222.492</v>
      </c>
      <c r="H156" s="53" t="n">
        <f aca="false">0.03*C156/100</f>
        <v>0.036</v>
      </c>
      <c r="I156" s="53" t="n">
        <f aca="false">0.08*C156/100</f>
        <v>0.096</v>
      </c>
      <c r="J156" s="53" t="n">
        <f aca="false">0.05*C156/100</f>
        <v>0.06</v>
      </c>
      <c r="K156" s="53" t="n">
        <f aca="false">0.12*C156/100</f>
        <v>0.144</v>
      </c>
      <c r="L156" s="53" t="n">
        <f aca="false">102.51*C156/100</f>
        <v>123.012</v>
      </c>
      <c r="M156" s="53" t="n">
        <f aca="false">86.21*C156/100</f>
        <v>103.452</v>
      </c>
      <c r="N156" s="53" t="n">
        <f aca="false">9.44*C156/100</f>
        <v>11.328</v>
      </c>
      <c r="O156" s="53" t="n">
        <f aca="false">0.59*C156/100</f>
        <v>0.708</v>
      </c>
      <c r="P156" s="50" t="n">
        <f aca="false">0.04*C156/100</f>
        <v>0.048</v>
      </c>
      <c r="Q156" s="50" t="n">
        <v>1.45</v>
      </c>
      <c r="R156" s="55" t="n">
        <v>120213</v>
      </c>
      <c r="S156" s="79" t="n">
        <v>120214</v>
      </c>
    </row>
    <row r="157" s="56" customFormat="true" ht="18.75" hidden="false" customHeight="false" outlineLevel="0" collapsed="false">
      <c r="A157" s="50" t="n">
        <v>2</v>
      </c>
      <c r="B157" s="51" t="s">
        <v>49</v>
      </c>
      <c r="C157" s="52" t="n">
        <v>200</v>
      </c>
      <c r="D157" s="59" t="n">
        <f aca="false">0*C157/100</f>
        <v>0</v>
      </c>
      <c r="E157" s="59" t="n">
        <f aca="false">0*C157/100</f>
        <v>0</v>
      </c>
      <c r="F157" s="59" t="n">
        <f aca="false">0*C157/100</f>
        <v>0</v>
      </c>
      <c r="G157" s="59" t="n">
        <f aca="false">17*C157/100</f>
        <v>34</v>
      </c>
      <c r="H157" s="53" t="n">
        <v>0</v>
      </c>
      <c r="I157" s="53" t="n">
        <v>0</v>
      </c>
      <c r="J157" s="53" t="n">
        <v>0</v>
      </c>
      <c r="K157" s="53" t="n">
        <v>0</v>
      </c>
      <c r="L157" s="54" t="n">
        <v>4.86</v>
      </c>
      <c r="M157" s="54" t="n">
        <v>0</v>
      </c>
      <c r="N157" s="54" t="n">
        <v>1.08</v>
      </c>
      <c r="O157" s="53" t="n">
        <v>0</v>
      </c>
      <c r="P157" s="50" t="n">
        <v>0</v>
      </c>
      <c r="Q157" s="50" t="n">
        <v>0</v>
      </c>
      <c r="R157" s="55" t="n">
        <v>160107</v>
      </c>
      <c r="S157" s="55"/>
    </row>
    <row r="158" s="56" customFormat="true" ht="18.75" hidden="false" customHeight="false" outlineLevel="0" collapsed="false">
      <c r="A158" s="50" t="n">
        <v>3</v>
      </c>
      <c r="B158" s="51" t="s">
        <v>50</v>
      </c>
      <c r="C158" s="52" t="n">
        <v>10</v>
      </c>
      <c r="D158" s="59" t="n">
        <f aca="false">0*C158/100</f>
        <v>0</v>
      </c>
      <c r="E158" s="59" t="n">
        <f aca="false">0*C158/100</f>
        <v>0</v>
      </c>
      <c r="F158" s="59" t="n">
        <f aca="false">99.8*C158/100</f>
        <v>9.98</v>
      </c>
      <c r="G158" s="59" t="n">
        <f aca="false">374.3*C158/100</f>
        <v>37.43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.2</v>
      </c>
      <c r="M158" s="53" t="n">
        <v>0</v>
      </c>
      <c r="N158" s="53" t="n">
        <v>0</v>
      </c>
      <c r="O158" s="53" t="n">
        <v>0.03</v>
      </c>
      <c r="P158" s="77" t="n">
        <v>0</v>
      </c>
      <c r="Q158" s="77" t="n">
        <v>0</v>
      </c>
      <c r="R158" s="55"/>
      <c r="S158" s="55"/>
    </row>
    <row r="159" s="75" customFormat="true" ht="31.5" hidden="false" customHeight="false" outlineLevel="0" collapsed="false">
      <c r="A159" s="50" t="n">
        <v>4</v>
      </c>
      <c r="B159" s="51" t="s">
        <v>108</v>
      </c>
      <c r="C159" s="52" t="n">
        <v>50</v>
      </c>
      <c r="D159" s="53" t="n">
        <f aca="false">11.4*C159/100</f>
        <v>5.7</v>
      </c>
      <c r="E159" s="53" t="n">
        <f aca="false">6.2*C159/100</f>
        <v>3.1</v>
      </c>
      <c r="F159" s="53" t="n">
        <f aca="false">54.7*C159/100</f>
        <v>27.35</v>
      </c>
      <c r="G159" s="53" t="n">
        <f aca="false">320.2*C159/100</f>
        <v>160.1</v>
      </c>
      <c r="H159" s="53" t="n">
        <f aca="false">0.16*C159/100</f>
        <v>0.08</v>
      </c>
      <c r="I159" s="53" t="n">
        <f aca="false">0.76*C159/100</f>
        <v>0.38</v>
      </c>
      <c r="J159" s="53" t="n">
        <f aca="false">0.02*C159/100</f>
        <v>0.01</v>
      </c>
      <c r="K159" s="53" t="n">
        <f aca="false">1.25*C159/100</f>
        <v>0.625</v>
      </c>
      <c r="L159" s="53" t="n">
        <f aca="false">63.4*C159/100</f>
        <v>31.7</v>
      </c>
      <c r="M159" s="53" t="n">
        <f aca="false">102.56*C159/100</f>
        <v>51.28</v>
      </c>
      <c r="N159" s="53" t="n">
        <f aca="false">19.8*C159/100</f>
        <v>9.9</v>
      </c>
      <c r="O159" s="53" t="n">
        <f aca="false">1.19*C159/100</f>
        <v>0.595</v>
      </c>
      <c r="P159" s="77" t="n">
        <f aca="false">0.09*C159/100</f>
        <v>0.045</v>
      </c>
      <c r="Q159" s="77" t="n">
        <v>3.01</v>
      </c>
      <c r="R159" s="74" t="s">
        <v>109</v>
      </c>
      <c r="S159" s="55" t="n">
        <v>190109</v>
      </c>
    </row>
    <row r="160" s="68" customFormat="true" ht="18.75" hidden="false" customHeight="true" outlineLevel="0" collapsed="false">
      <c r="A160" s="50" t="n">
        <v>5</v>
      </c>
      <c r="B160" s="51" t="s">
        <v>52</v>
      </c>
      <c r="C160" s="52" t="s">
        <v>53</v>
      </c>
      <c r="D160" s="53" t="n">
        <v>0.6</v>
      </c>
      <c r="E160" s="53" t="n">
        <v>0.45</v>
      </c>
      <c r="F160" s="53" t="n">
        <v>15.45</v>
      </c>
      <c r="G160" s="53" t="n">
        <v>70.5</v>
      </c>
      <c r="H160" s="53" t="n">
        <v>0.03</v>
      </c>
      <c r="I160" s="53" t="n">
        <v>7.5</v>
      </c>
      <c r="J160" s="53" t="n">
        <v>0</v>
      </c>
      <c r="K160" s="53" t="n">
        <v>0.6</v>
      </c>
      <c r="L160" s="53" t="n">
        <v>28.5</v>
      </c>
      <c r="M160" s="53" t="n">
        <v>24</v>
      </c>
      <c r="N160" s="53" t="n">
        <v>18</v>
      </c>
      <c r="O160" s="53" t="n">
        <v>0.003</v>
      </c>
      <c r="P160" s="77" t="n">
        <v>0.045</v>
      </c>
      <c r="Q160" s="77" t="n">
        <v>0</v>
      </c>
      <c r="R160" s="67" t="n">
        <v>210106</v>
      </c>
      <c r="S160" s="67"/>
    </row>
    <row r="161" s="48" customFormat="true" ht="18.75" hidden="false" customHeight="false" outlineLevel="0" collapsed="false">
      <c r="A161" s="50"/>
      <c r="B161" s="62" t="s">
        <v>31</v>
      </c>
      <c r="C161" s="63"/>
      <c r="D161" s="64" t="n">
        <f aca="false">SUM(D156:D160)</f>
        <v>13.572</v>
      </c>
      <c r="E161" s="64" t="n">
        <f aca="false">SUM(E156:E160)</f>
        <v>13.93</v>
      </c>
      <c r="F161" s="64" t="n">
        <f aca="false">SUM(F156:F160)</f>
        <v>75.472</v>
      </c>
      <c r="G161" s="64" t="n">
        <f aca="false">SUM(G156:G160)</f>
        <v>524.522</v>
      </c>
      <c r="H161" s="64" t="n">
        <f aca="false">SUM(H156:H160)</f>
        <v>0.146</v>
      </c>
      <c r="I161" s="64" t="n">
        <f aca="false">SUM(I156:I160)</f>
        <v>7.976</v>
      </c>
      <c r="J161" s="64" t="n">
        <f aca="false">SUM(J156:J160)</f>
        <v>0.07</v>
      </c>
      <c r="K161" s="64" t="n">
        <f aca="false">SUM(K156:K160)</f>
        <v>1.369</v>
      </c>
      <c r="L161" s="65" t="n">
        <f aca="false">SUM(L156:L160)</f>
        <v>188.272</v>
      </c>
      <c r="M161" s="65" t="n">
        <f aca="false">SUM(M156:M160)</f>
        <v>178.732</v>
      </c>
      <c r="N161" s="65" t="n">
        <f aca="false">SUM(N156:N160)</f>
        <v>40.308</v>
      </c>
      <c r="O161" s="64" t="n">
        <f aca="false">SUM(O156:O160)</f>
        <v>1.336</v>
      </c>
      <c r="P161" s="78" t="n">
        <f aca="false">SUM(P156:P160)</f>
        <v>0.138</v>
      </c>
      <c r="Q161" s="78" t="n">
        <f aca="false">SUM(Q156:Q160)</f>
        <v>4.46</v>
      </c>
      <c r="R161" s="55"/>
      <c r="S161" s="55"/>
    </row>
    <row r="162" s="48" customFormat="true" ht="18.75" hidden="false" customHeight="true" outlineLevel="0" collapsed="false">
      <c r="A162" s="66" t="s">
        <v>32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56" customFormat="true" ht="37.5" hidden="false" customHeight="false" outlineLevel="0" collapsed="false">
      <c r="A163" s="50" t="n">
        <v>1</v>
      </c>
      <c r="B163" s="51" t="s">
        <v>110</v>
      </c>
      <c r="C163" s="52" t="n">
        <v>60</v>
      </c>
      <c r="D163" s="53" t="n">
        <f aca="false">1.18*C163/100</f>
        <v>0.708</v>
      </c>
      <c r="E163" s="53" t="n">
        <f aca="false">7.08*C163/100</f>
        <v>4.248</v>
      </c>
      <c r="F163" s="53" t="n">
        <f aca="false">9.27*C163/100</f>
        <v>5.562</v>
      </c>
      <c r="G163" s="53" t="n">
        <f aca="false">106.75*C163/100</f>
        <v>64.05</v>
      </c>
      <c r="H163" s="53" t="n">
        <f aca="false">C163*0.05/100</f>
        <v>0.03</v>
      </c>
      <c r="I163" s="53" t="n">
        <f aca="false">C163*3.18/100</f>
        <v>1.908</v>
      </c>
      <c r="J163" s="53" t="n">
        <f aca="false">C163*7.86/100000</f>
        <v>0.004716</v>
      </c>
      <c r="K163" s="53" t="n">
        <f aca="false">C163*1.56/100</f>
        <v>0.936</v>
      </c>
      <c r="L163" s="54" t="n">
        <f aca="false">C163*24.66/100</f>
        <v>14.796</v>
      </c>
      <c r="M163" s="54" t="n">
        <f aca="false">C163*50.19/100</f>
        <v>30.114</v>
      </c>
      <c r="N163" s="54" t="n">
        <f aca="false">C163*34.58/100</f>
        <v>20.748</v>
      </c>
      <c r="O163" s="53" t="n">
        <f aca="false">C163*0.65/100</f>
        <v>0.39</v>
      </c>
      <c r="P163" s="50" t="n">
        <f aca="false">0.06*C163/100</f>
        <v>0.036</v>
      </c>
      <c r="Q163" s="50" t="n">
        <v>2.62</v>
      </c>
      <c r="R163" s="55" t="n">
        <v>100302</v>
      </c>
      <c r="S163" s="55"/>
    </row>
    <row r="164" s="56" customFormat="true" ht="18.75" hidden="false" customHeight="false" outlineLevel="0" collapsed="false">
      <c r="A164" s="50" t="n">
        <v>2</v>
      </c>
      <c r="B164" s="51" t="s">
        <v>111</v>
      </c>
      <c r="C164" s="52" t="n">
        <v>200</v>
      </c>
      <c r="D164" s="53" t="n">
        <f aca="false">1.2*C164/100</f>
        <v>2.4</v>
      </c>
      <c r="E164" s="53" t="n">
        <f aca="false">1.6*C164/100</f>
        <v>3.2</v>
      </c>
      <c r="F164" s="53" t="n">
        <f aca="false">8.4*C164/100</f>
        <v>16.8</v>
      </c>
      <c r="G164" s="53" t="n">
        <f aca="false">52.8*C164/100</f>
        <v>105.6</v>
      </c>
      <c r="H164" s="53" t="n">
        <f aca="false">C164*0.03/100</f>
        <v>0.06</v>
      </c>
      <c r="I164" s="53" t="n">
        <f aca="false">C164*26.7/100</f>
        <v>53.4</v>
      </c>
      <c r="J164" s="53" t="n">
        <v>0</v>
      </c>
      <c r="K164" s="53" t="n">
        <f aca="false">C164*1.88/100</f>
        <v>3.76</v>
      </c>
      <c r="L164" s="54" t="n">
        <f aca="false">C164*45.72/100</f>
        <v>91.44</v>
      </c>
      <c r="M164" s="54" t="n">
        <f aca="false">C164*31.46/100</f>
        <v>62.92</v>
      </c>
      <c r="N164" s="54" t="n">
        <f aca="false">C164*17.33/100</f>
        <v>34.66</v>
      </c>
      <c r="O164" s="53" t="n">
        <f aca="false">C164*0.61/100</f>
        <v>1.22</v>
      </c>
      <c r="P164" s="50" t="n">
        <f aca="false">0.04*C164/100</f>
        <v>0.08</v>
      </c>
      <c r="Q164" s="50" t="n">
        <v>3.35</v>
      </c>
      <c r="R164" s="55" t="n">
        <v>110401</v>
      </c>
      <c r="S164" s="55" t="n">
        <v>110402</v>
      </c>
    </row>
    <row r="165" s="56" customFormat="true" ht="18.75" hidden="false" customHeight="false" outlineLevel="0" collapsed="false">
      <c r="A165" s="50" t="n">
        <v>3</v>
      </c>
      <c r="B165" s="51" t="s">
        <v>112</v>
      </c>
      <c r="C165" s="52" t="n">
        <v>10</v>
      </c>
      <c r="D165" s="53" t="n">
        <f aca="false">11.1*C165/100</f>
        <v>1.11</v>
      </c>
      <c r="E165" s="53" t="n">
        <f aca="false">3.79*C165/100</f>
        <v>0.379</v>
      </c>
      <c r="F165" s="53" t="n">
        <f aca="false">76.15*C165/100</f>
        <v>7.615</v>
      </c>
      <c r="G165" s="53" t="n">
        <f aca="false">390.39*C165/100</f>
        <v>39.039</v>
      </c>
      <c r="H165" s="53" t="n">
        <f aca="false">0.61*C165/100</f>
        <v>0.061</v>
      </c>
      <c r="I165" s="53" t="n">
        <f aca="false">0*C165/100</f>
        <v>0</v>
      </c>
      <c r="J165" s="53" t="n">
        <f aca="false">0*C165/100</f>
        <v>0</v>
      </c>
      <c r="K165" s="53" t="n">
        <f aca="false">0*C165/100</f>
        <v>0</v>
      </c>
      <c r="L165" s="54" t="n">
        <f aca="false">211.78*C165/100</f>
        <v>21.178</v>
      </c>
      <c r="M165" s="54" t="n">
        <f aca="false">0.25*C165/100</f>
        <v>0.025</v>
      </c>
      <c r="N165" s="54" t="n">
        <f aca="false">22.8*C165/100</f>
        <v>2.28</v>
      </c>
      <c r="O165" s="53" t="n">
        <f aca="false">0.002*C165/100</f>
        <v>0.0002</v>
      </c>
      <c r="P165" s="50" t="n">
        <f aca="false">0.44*C165/100</f>
        <v>0.044</v>
      </c>
      <c r="Q165" s="50" t="n">
        <v>0</v>
      </c>
      <c r="R165" s="55" t="n">
        <v>180601</v>
      </c>
      <c r="S165" s="55"/>
    </row>
    <row r="166" s="56" customFormat="true" ht="18.75" hidden="false" customHeight="false" outlineLevel="0" collapsed="false">
      <c r="A166" s="50" t="n">
        <v>4</v>
      </c>
      <c r="B166" s="51" t="s">
        <v>113</v>
      </c>
      <c r="C166" s="52" t="n">
        <v>100</v>
      </c>
      <c r="D166" s="53" t="n">
        <f aca="false">14*C166/100</f>
        <v>14</v>
      </c>
      <c r="E166" s="53" t="n">
        <f aca="false">7.1*C166/100</f>
        <v>7.1</v>
      </c>
      <c r="F166" s="53" t="n">
        <f aca="false">14.2*C166/100</f>
        <v>14.2</v>
      </c>
      <c r="G166" s="53" t="n">
        <f aca="false">176.7*C166/100</f>
        <v>176.7</v>
      </c>
      <c r="H166" s="53" t="n">
        <f aca="false">0.05*C166/100</f>
        <v>0.05</v>
      </c>
      <c r="I166" s="53" t="n">
        <f aca="false">2.59*C166/100</f>
        <v>2.59</v>
      </c>
      <c r="J166" s="53" t="n">
        <f aca="false">1.44*C166/100</f>
        <v>1.44</v>
      </c>
      <c r="K166" s="53" t="n">
        <f aca="false">1.27*C166/100</f>
        <v>1.27</v>
      </c>
      <c r="L166" s="54" t="n">
        <f aca="false">14.01*C166/100</f>
        <v>14.01</v>
      </c>
      <c r="M166" s="54" t="n">
        <f aca="false">129.66*C166/100</f>
        <v>129.66</v>
      </c>
      <c r="N166" s="54" t="n">
        <f aca="false">20.62*C166/100</f>
        <v>20.62</v>
      </c>
      <c r="O166" s="53" t="n">
        <f aca="false">1.75*C166/100</f>
        <v>1.75</v>
      </c>
      <c r="P166" s="50" t="n">
        <v>0.1</v>
      </c>
      <c r="Q166" s="50" t="n">
        <v>3.83</v>
      </c>
      <c r="R166" s="91" t="n">
        <v>120611</v>
      </c>
      <c r="S166" s="91" t="n">
        <v>120612</v>
      </c>
    </row>
    <row r="167" s="56" customFormat="true" ht="18.75" hidden="false" customHeight="false" outlineLevel="0" collapsed="false">
      <c r="A167" s="50" t="n">
        <v>5</v>
      </c>
      <c r="B167" s="51" t="s">
        <v>114</v>
      </c>
      <c r="C167" s="52" t="n">
        <v>120</v>
      </c>
      <c r="D167" s="53" t="n">
        <f aca="false">1.6*C167/100</f>
        <v>1.92</v>
      </c>
      <c r="E167" s="53" t="n">
        <f aca="false">3.1*C167/100</f>
        <v>3.72</v>
      </c>
      <c r="F167" s="53" t="n">
        <f aca="false">10.1*C167/100</f>
        <v>12.12</v>
      </c>
      <c r="G167" s="53" t="n">
        <f aca="false">75*C167/100</f>
        <v>90</v>
      </c>
      <c r="H167" s="57" t="n">
        <f aca="false">0.05*C167/100</f>
        <v>0.06</v>
      </c>
      <c r="I167" s="57" t="n">
        <f aca="false">6.26*C167/100</f>
        <v>7.512</v>
      </c>
      <c r="J167" s="57" t="n">
        <f aca="false">0*C167/100</f>
        <v>0</v>
      </c>
      <c r="K167" s="57" t="n">
        <f aca="false">1.98*C167/100</f>
        <v>2.376</v>
      </c>
      <c r="L167" s="89" t="n">
        <f aca="false">21.42*C167/100</f>
        <v>25.704</v>
      </c>
      <c r="M167" s="89" t="n">
        <f aca="false">45.07*C167/100</f>
        <v>54.084</v>
      </c>
      <c r="N167" s="89" t="n">
        <f aca="false">19.28*C167/100</f>
        <v>23.136</v>
      </c>
      <c r="O167" s="57" t="n">
        <f aca="false">0.71*C167/100</f>
        <v>0.852</v>
      </c>
      <c r="P167" s="50" t="n">
        <f aca="false">0.05*C167/100</f>
        <v>0.06</v>
      </c>
      <c r="Q167" s="50" t="n">
        <v>4.89</v>
      </c>
      <c r="R167" s="55" t="n">
        <v>130203</v>
      </c>
      <c r="S167" s="55" t="n">
        <v>130204</v>
      </c>
    </row>
    <row r="168" s="68" customFormat="true" ht="42" hidden="false" customHeight="true" outlineLevel="0" collapsed="false">
      <c r="A168" s="50" t="n">
        <v>6</v>
      </c>
      <c r="B168" s="51" t="s">
        <v>115</v>
      </c>
      <c r="C168" s="52" t="n">
        <v>200</v>
      </c>
      <c r="D168" s="53" t="n">
        <f aca="false">0.05*C168/100</f>
        <v>0.1</v>
      </c>
      <c r="E168" s="53" t="n">
        <f aca="false">0.02*C168/100</f>
        <v>0.04</v>
      </c>
      <c r="F168" s="53" t="n">
        <f aca="false">8.79*C168/100</f>
        <v>17.58</v>
      </c>
      <c r="G168" s="53" t="n">
        <f aca="false">26.86*C168/100</f>
        <v>53.72</v>
      </c>
      <c r="H168" s="53" t="n">
        <v>0</v>
      </c>
      <c r="I168" s="53" t="n">
        <f aca="false">1.5*C168/100</f>
        <v>3</v>
      </c>
      <c r="J168" s="53" t="n">
        <v>0</v>
      </c>
      <c r="K168" s="53" t="n">
        <v>0</v>
      </c>
      <c r="L168" s="53" t="n">
        <f aca="false">7.55*C168/100</f>
        <v>15.1</v>
      </c>
      <c r="M168" s="53" t="n">
        <f aca="false">4.57*C168/100</f>
        <v>9.14</v>
      </c>
      <c r="N168" s="53" t="n">
        <f aca="false">2.45*C168/100</f>
        <v>4.9</v>
      </c>
      <c r="O168" s="53" t="n">
        <f aca="false">0.07*C168/100</f>
        <v>0.14</v>
      </c>
      <c r="P168" s="50" t="n">
        <v>0</v>
      </c>
      <c r="Q168" s="50" t="n">
        <v>0</v>
      </c>
      <c r="R168" s="67" t="n">
        <v>160202</v>
      </c>
      <c r="S168" s="67"/>
    </row>
    <row r="169" s="56" customFormat="true" ht="18.75" hidden="false" customHeight="false" outlineLevel="0" collapsed="false">
      <c r="A169" s="50" t="n">
        <v>7</v>
      </c>
      <c r="B169" s="51" t="s">
        <v>38</v>
      </c>
      <c r="C169" s="52" t="n">
        <v>40</v>
      </c>
      <c r="D169" s="53" t="n">
        <f aca="false">7.76*C169/100</f>
        <v>3.104</v>
      </c>
      <c r="E169" s="53" t="n">
        <f aca="false">2.65*C169/100</f>
        <v>1.06</v>
      </c>
      <c r="F169" s="53" t="n">
        <f aca="false">53.25*C169/100</f>
        <v>21.3</v>
      </c>
      <c r="G169" s="53" t="n">
        <f aca="false">273*C169/100</f>
        <v>109.2</v>
      </c>
      <c r="H169" s="53" t="n">
        <f aca="false">0.34*C169/100</f>
        <v>0.136</v>
      </c>
      <c r="I169" s="53" t="n">
        <f aca="false">0*C169/100</f>
        <v>0</v>
      </c>
      <c r="J169" s="53" t="n">
        <v>0</v>
      </c>
      <c r="K169" s="53" t="n">
        <f aca="false">1.5*C169/100</f>
        <v>0.6</v>
      </c>
      <c r="L169" s="54" t="n">
        <f aca="false">148.1*C169/100</f>
        <v>59.24</v>
      </c>
      <c r="M169" s="54" t="n">
        <f aca="false">0*C169/100</f>
        <v>0</v>
      </c>
      <c r="N169" s="54" t="n">
        <f aca="false">16*C169/100</f>
        <v>6.4</v>
      </c>
      <c r="O169" s="53" t="n">
        <f aca="false">2.4*C169/100</f>
        <v>0.96</v>
      </c>
      <c r="P169" s="61" t="n">
        <f aca="false">0.2*C169/100</f>
        <v>0.08</v>
      </c>
      <c r="Q169" s="61" t="n">
        <f aca="false">1.5*C169/100</f>
        <v>0.6</v>
      </c>
      <c r="R169" s="55" t="n">
        <v>200102</v>
      </c>
      <c r="S169" s="55"/>
    </row>
    <row r="170" s="56" customFormat="true" ht="18.75" hidden="false" customHeight="false" outlineLevel="0" collapsed="false">
      <c r="A170" s="50" t="n">
        <v>8</v>
      </c>
      <c r="B170" s="51" t="s">
        <v>39</v>
      </c>
      <c r="C170" s="52" t="n">
        <v>20</v>
      </c>
      <c r="D170" s="53" t="n">
        <f aca="false">5.86*C170/100</f>
        <v>1.172</v>
      </c>
      <c r="E170" s="53" t="n">
        <f aca="false">0.94*C170/100</f>
        <v>0.188</v>
      </c>
      <c r="F170" s="53" t="n">
        <f aca="false">44.4*C170/100</f>
        <v>8.88</v>
      </c>
      <c r="G170" s="53" t="n">
        <f aca="false">189*C170/100</f>
        <v>37.8</v>
      </c>
      <c r="H170" s="53" t="n">
        <f aca="false">0.4*C170/100</f>
        <v>0.08</v>
      </c>
      <c r="I170" s="53" t="n">
        <f aca="false">0.03*C170/100</f>
        <v>0.006</v>
      </c>
      <c r="J170" s="53" t="n">
        <v>0</v>
      </c>
      <c r="K170" s="53" t="n">
        <f aca="false">1.7*C170/100</f>
        <v>0.34</v>
      </c>
      <c r="L170" s="54" t="n">
        <f aca="false">25.4*C170/100</f>
        <v>5.08</v>
      </c>
      <c r="M170" s="54" t="n">
        <f aca="false">105.53*C170/100</f>
        <v>21.106</v>
      </c>
      <c r="N170" s="54" t="n">
        <f aca="false">36.5*C170/100</f>
        <v>7.3</v>
      </c>
      <c r="O170" s="53" t="n">
        <f aca="false">2.45*C170/100</f>
        <v>0.49</v>
      </c>
      <c r="P170" s="61" t="n">
        <f aca="false">0.2*C170/100</f>
        <v>0.04</v>
      </c>
      <c r="Q170" s="61" t="n">
        <f aca="false">10*C170/100</f>
        <v>2</v>
      </c>
      <c r="R170" s="55" t="n">
        <v>200103</v>
      </c>
      <c r="S170" s="55"/>
    </row>
    <row r="171" s="88" customFormat="true" ht="15.75" hidden="false" customHeight="true" outlineLevel="0" collapsed="false">
      <c r="A171" s="50" t="n">
        <v>9</v>
      </c>
      <c r="B171" s="51" t="s">
        <v>116</v>
      </c>
      <c r="C171" s="52" t="n">
        <v>18</v>
      </c>
      <c r="D171" s="53" t="n">
        <v>0.07</v>
      </c>
      <c r="E171" s="53" t="n">
        <v>0</v>
      </c>
      <c r="F171" s="53" t="n">
        <v>13.79</v>
      </c>
      <c r="G171" s="53" t="n">
        <v>52.74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77" t="n">
        <v>0</v>
      </c>
      <c r="Q171" s="77" t="n">
        <v>0</v>
      </c>
      <c r="R171" s="67"/>
      <c r="S171" s="67"/>
    </row>
    <row r="172" s="48" customFormat="true" ht="18.75" hidden="false" customHeight="false" outlineLevel="0" collapsed="false">
      <c r="A172" s="50"/>
      <c r="B172" s="70" t="s">
        <v>31</v>
      </c>
      <c r="C172" s="71"/>
      <c r="D172" s="72" t="n">
        <f aca="false">SUM(D163:D171)</f>
        <v>24.584</v>
      </c>
      <c r="E172" s="72" t="n">
        <f aca="false">SUM(E163:E171)</f>
        <v>19.935</v>
      </c>
      <c r="F172" s="72" t="n">
        <f aca="false">SUM(F163:F171)</f>
        <v>117.847</v>
      </c>
      <c r="G172" s="72" t="n">
        <f aca="false">SUM(G163:G171)</f>
        <v>728.849</v>
      </c>
      <c r="H172" s="72" t="n">
        <f aca="false">SUM(H163:H171)</f>
        <v>0.477</v>
      </c>
      <c r="I172" s="72" t="n">
        <f aca="false">SUM(I163:I171)</f>
        <v>68.416</v>
      </c>
      <c r="J172" s="72" t="n">
        <f aca="false">SUM(J163:J171)</f>
        <v>1.444716</v>
      </c>
      <c r="K172" s="72" t="n">
        <f aca="false">SUM(K163:K171)</f>
        <v>9.282</v>
      </c>
      <c r="L172" s="73" t="n">
        <f aca="false">SUM(L163:L171)</f>
        <v>246.548</v>
      </c>
      <c r="M172" s="73" t="n">
        <f aca="false">SUM(M163:M171)</f>
        <v>307.049</v>
      </c>
      <c r="N172" s="73" t="n">
        <f aca="false">SUM(N163:N171)</f>
        <v>120.044</v>
      </c>
      <c r="O172" s="72" t="n">
        <f aca="false">SUM(O163:O171)</f>
        <v>5.8022</v>
      </c>
      <c r="P172" s="50" t="n">
        <f aca="false">SUM(P163:P171)</f>
        <v>0.44</v>
      </c>
      <c r="Q172" s="50" t="n">
        <f aca="false">SUM(Q163:Q171)</f>
        <v>17.29</v>
      </c>
      <c r="R172" s="55"/>
      <c r="S172" s="55"/>
    </row>
    <row r="173" s="48" customFormat="true" ht="18.75" hidden="false" customHeight="true" outlineLevel="0" collapsed="false">
      <c r="A173" s="66" t="s">
        <v>41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56" customFormat="true" ht="24" hidden="false" customHeight="true" outlineLevel="0" collapsed="false">
      <c r="A174" s="50" t="n">
        <v>1</v>
      </c>
      <c r="B174" s="51" t="s">
        <v>117</v>
      </c>
      <c r="C174" s="58" t="n">
        <v>200</v>
      </c>
      <c r="D174" s="59" t="n">
        <f aca="false">3*C174/100</f>
        <v>6</v>
      </c>
      <c r="E174" s="59" t="n">
        <f aca="false">3.2*C174/100</f>
        <v>6.4</v>
      </c>
      <c r="F174" s="59" t="n">
        <f aca="false">4.7*C174/100</f>
        <v>9.4</v>
      </c>
      <c r="G174" s="53" t="n">
        <f aca="false">60*C174/100</f>
        <v>120</v>
      </c>
      <c r="H174" s="50" t="n">
        <f aca="false">0.18*C174/100</f>
        <v>0.36</v>
      </c>
      <c r="I174" s="50" t="n">
        <f aca="false">10*C174/100</f>
        <v>20</v>
      </c>
      <c r="J174" s="50" t="n">
        <v>0</v>
      </c>
      <c r="K174" s="50" t="n">
        <v>0</v>
      </c>
      <c r="L174" s="54" t="n">
        <v>0</v>
      </c>
      <c r="M174" s="54" t="n">
        <v>0</v>
      </c>
      <c r="N174" s="54" t="n">
        <v>0</v>
      </c>
      <c r="O174" s="50" t="n">
        <v>0</v>
      </c>
      <c r="P174" s="50" t="n">
        <v>0</v>
      </c>
      <c r="Q174" s="50" t="n">
        <f aca="false">9*C174/100</f>
        <v>18</v>
      </c>
      <c r="R174" s="55"/>
      <c r="S174" s="55"/>
    </row>
    <row r="175" s="56" customFormat="true" ht="18.75" hidden="false" customHeight="false" outlineLevel="0" collapsed="false">
      <c r="A175" s="50" t="n">
        <v>2</v>
      </c>
      <c r="B175" s="51" t="s">
        <v>118</v>
      </c>
      <c r="C175" s="52" t="n">
        <v>50</v>
      </c>
      <c r="D175" s="59" t="n">
        <f aca="false">5.7*C175/100</f>
        <v>2.85</v>
      </c>
      <c r="E175" s="59" t="n">
        <f aca="false">20.3*C175/100</f>
        <v>10.15</v>
      </c>
      <c r="F175" s="59" t="n">
        <f aca="false">57.3*C175/100</f>
        <v>28.65</v>
      </c>
      <c r="G175" s="59" t="n">
        <f aca="false">430.7*C175/100</f>
        <v>215.35</v>
      </c>
      <c r="H175" s="53" t="n">
        <f aca="false">0.12*C175/100</f>
        <v>0.06</v>
      </c>
      <c r="I175" s="53" t="n">
        <f aca="false">0*C175/100</f>
        <v>0</v>
      </c>
      <c r="J175" s="53" t="n">
        <f aca="false">0.13*C175/100</f>
        <v>0.065</v>
      </c>
      <c r="K175" s="53" t="n">
        <f aca="false">5.55*C175/100</f>
        <v>2.775</v>
      </c>
      <c r="L175" s="54" t="n">
        <f aca="false">44.66*C175/100</f>
        <v>22.33</v>
      </c>
      <c r="M175" s="54" t="n">
        <f aca="false">148.03*C175/100</f>
        <v>74.015</v>
      </c>
      <c r="N175" s="54" t="n">
        <f aca="false">21.6*C175/100</f>
        <v>10.8</v>
      </c>
      <c r="O175" s="53" t="n">
        <f aca="false">1.35*C175/100</f>
        <v>0.675</v>
      </c>
      <c r="P175" s="50" t="n">
        <v>0.03</v>
      </c>
      <c r="Q175" s="50" t="n">
        <v>0.83</v>
      </c>
      <c r="R175" s="55"/>
      <c r="S175" s="55" t="n">
        <v>170603</v>
      </c>
    </row>
    <row r="176" s="48" customFormat="true" ht="18.75" hidden="false" customHeight="false" outlineLevel="0" collapsed="false">
      <c r="A176" s="50"/>
      <c r="B176" s="62" t="s">
        <v>31</v>
      </c>
      <c r="C176" s="63"/>
      <c r="D176" s="64" t="n">
        <f aca="false">SUM(D174:D175)</f>
        <v>8.85</v>
      </c>
      <c r="E176" s="64" t="n">
        <f aca="false">SUM(E174:E175)</f>
        <v>16.55</v>
      </c>
      <c r="F176" s="64" t="n">
        <f aca="false">SUM(F174:F175)</f>
        <v>38.05</v>
      </c>
      <c r="G176" s="64" t="n">
        <f aca="false">SUM(G174:G175)</f>
        <v>335.35</v>
      </c>
      <c r="H176" s="64" t="n">
        <f aca="false">SUM(H174:H175)</f>
        <v>0.42</v>
      </c>
      <c r="I176" s="64" t="n">
        <f aca="false">SUM(I174:I175)</f>
        <v>20</v>
      </c>
      <c r="J176" s="64" t="n">
        <f aca="false">SUM(J174:J175)</f>
        <v>0.065</v>
      </c>
      <c r="K176" s="64" t="n">
        <f aca="false">SUM(K174:K175)</f>
        <v>2.775</v>
      </c>
      <c r="L176" s="64" t="n">
        <f aca="false">SUM(L174:L175)</f>
        <v>22.33</v>
      </c>
      <c r="M176" s="64" t="n">
        <f aca="false">SUM(M174:M175)</f>
        <v>74.015</v>
      </c>
      <c r="N176" s="64" t="n">
        <f aca="false">SUM(N174:N175)</f>
        <v>10.8</v>
      </c>
      <c r="O176" s="64" t="n">
        <f aca="false">SUM(O174:O175)</f>
        <v>0.675</v>
      </c>
      <c r="P176" s="64" t="n">
        <f aca="false">SUM(P174:P175)</f>
        <v>0.03</v>
      </c>
      <c r="Q176" s="64" t="n">
        <f aca="false">SUM(Q174:Q175)</f>
        <v>18.83</v>
      </c>
      <c r="R176" s="55"/>
      <c r="S176" s="55"/>
    </row>
    <row r="177" s="48" customFormat="true" ht="18.75" hidden="false" customHeight="false" outlineLevel="0" collapsed="false">
      <c r="A177" s="50"/>
      <c r="B177" s="70" t="s">
        <v>45</v>
      </c>
      <c r="C177" s="71"/>
      <c r="D177" s="72" t="n">
        <f aca="false">D161+D172+D176</f>
        <v>47.006</v>
      </c>
      <c r="E177" s="72" t="n">
        <f aca="false">E161+E172+E176</f>
        <v>50.415</v>
      </c>
      <c r="F177" s="72" t="n">
        <f aca="false">F161+F172+F176</f>
        <v>231.369</v>
      </c>
      <c r="G177" s="72" t="n">
        <f aca="false">G161+G172+G176</f>
        <v>1588.721</v>
      </c>
      <c r="H177" s="72" t="n">
        <f aca="false">H161+H172+H176</f>
        <v>1.043</v>
      </c>
      <c r="I177" s="72" t="n">
        <f aca="false">I161+I172+I176</f>
        <v>96.392</v>
      </c>
      <c r="J177" s="72" t="n">
        <f aca="false">J161+J172+J176</f>
        <v>1.579716</v>
      </c>
      <c r="K177" s="72" t="n">
        <f aca="false">K161+K172+K176</f>
        <v>13.426</v>
      </c>
      <c r="L177" s="73" t="n">
        <f aca="false">L161+L172+L176</f>
        <v>457.15</v>
      </c>
      <c r="M177" s="73" t="n">
        <f aca="false">M161+M172+M176</f>
        <v>559.796</v>
      </c>
      <c r="N177" s="73" t="n">
        <f aca="false">N161+N172+N176</f>
        <v>171.152</v>
      </c>
      <c r="O177" s="72" t="n">
        <f aca="false">O161+O172+O176</f>
        <v>7.8132</v>
      </c>
      <c r="P177" s="72" t="n">
        <f aca="false">P161+P172+P176</f>
        <v>0.608</v>
      </c>
      <c r="Q177" s="72" t="n">
        <f aca="false">Q161+Q172+Q176</f>
        <v>40.58</v>
      </c>
      <c r="R177" s="55"/>
      <c r="S177" s="55"/>
    </row>
    <row r="178" s="48" customFormat="true" ht="18.75" hidden="false" customHeight="true" outlineLevel="0" collapsed="false">
      <c r="A178" s="83" t="s">
        <v>119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s="48" customFormat="true" ht="18.75" hidden="false" customHeight="true" outlineLevel="0" collapsed="false">
      <c r="A179" s="83" t="s">
        <v>25</v>
      </c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s="56" customFormat="true" ht="18.75" hidden="false" customHeight="false" outlineLevel="0" collapsed="false">
      <c r="A180" s="50" t="n">
        <v>1</v>
      </c>
      <c r="B180" s="51" t="s">
        <v>120</v>
      </c>
      <c r="C180" s="52" t="n">
        <v>120</v>
      </c>
      <c r="D180" s="53" t="n">
        <f aca="false">8.08*C180/100</f>
        <v>9.696</v>
      </c>
      <c r="E180" s="53" t="n">
        <f aca="false">9.12*C180/100</f>
        <v>10.944</v>
      </c>
      <c r="F180" s="53" t="n">
        <f aca="false">1.44*C180/100</f>
        <v>1.728</v>
      </c>
      <c r="G180" s="53" t="n">
        <f aca="false">119.71*C180/100</f>
        <v>143.652</v>
      </c>
      <c r="H180" s="53" t="n">
        <f aca="false">0.05*C180/100</f>
        <v>0.06</v>
      </c>
      <c r="I180" s="53" t="n">
        <f aca="false">1.5*C180/100</f>
        <v>1.8</v>
      </c>
      <c r="J180" s="53" t="n">
        <f aca="false">0*C180/100</f>
        <v>0</v>
      </c>
      <c r="K180" s="53" t="n">
        <f aca="false">0*C180/100</f>
        <v>0</v>
      </c>
      <c r="L180" s="54" t="n">
        <f aca="false">0.48*C180/100</f>
        <v>0.576</v>
      </c>
      <c r="M180" s="54" t="n">
        <f aca="false">0.6*C180/100</f>
        <v>0.72</v>
      </c>
      <c r="N180" s="54" t="n">
        <f aca="false">0*C180/100</f>
        <v>0</v>
      </c>
      <c r="O180" s="53" t="n">
        <f aca="false">0*C180/100</f>
        <v>0</v>
      </c>
      <c r="P180" s="50" t="n">
        <v>0</v>
      </c>
      <c r="Q180" s="50" t="n">
        <v>3.5</v>
      </c>
      <c r="R180" s="55" t="n">
        <v>120301</v>
      </c>
      <c r="S180" s="55"/>
    </row>
    <row r="181" s="56" customFormat="true" ht="18.75" hidden="false" customHeight="false" outlineLevel="0" collapsed="false">
      <c r="A181" s="50" t="n">
        <v>2</v>
      </c>
      <c r="B181" s="51" t="s">
        <v>62</v>
      </c>
      <c r="C181" s="58" t="n">
        <v>200</v>
      </c>
      <c r="D181" s="59" t="n">
        <v>0</v>
      </c>
      <c r="E181" s="59" t="n">
        <v>0</v>
      </c>
      <c r="F181" s="59" t="n">
        <f aca="false">4.99*C181/100</f>
        <v>9.98</v>
      </c>
      <c r="G181" s="53" t="n">
        <f aca="false">19.95*C181/100</f>
        <v>39.9</v>
      </c>
      <c r="H181" s="53" t="n">
        <v>0</v>
      </c>
      <c r="I181" s="53" t="n">
        <v>0</v>
      </c>
      <c r="J181" s="53" t="n">
        <v>0</v>
      </c>
      <c r="K181" s="53" t="n">
        <v>0</v>
      </c>
      <c r="L181" s="54" t="n">
        <f aca="false">8.15*C181/100</f>
        <v>16.3</v>
      </c>
      <c r="M181" s="54" t="n">
        <f aca="false">0.02*C181/100</f>
        <v>0.04</v>
      </c>
      <c r="N181" s="54" t="n">
        <f aca="false">1.79*C181/100</f>
        <v>3.58</v>
      </c>
      <c r="O181" s="53" t="n">
        <f aca="false">0.02*C181/100</f>
        <v>0.04</v>
      </c>
      <c r="P181" s="50" t="n">
        <f aca="false">0.01*C181/100</f>
        <v>0.02</v>
      </c>
      <c r="Q181" s="50" t="n">
        <v>0.48</v>
      </c>
      <c r="R181" s="55" t="n">
        <v>160105</v>
      </c>
      <c r="S181" s="55"/>
    </row>
    <row r="182" s="90" customFormat="true" ht="18.75" hidden="false" customHeight="false" outlineLevel="0" collapsed="false">
      <c r="A182" s="50" t="n">
        <v>3</v>
      </c>
      <c r="B182" s="51" t="s">
        <v>121</v>
      </c>
      <c r="C182" s="52" t="n">
        <v>30</v>
      </c>
      <c r="D182" s="59" t="n">
        <f aca="false">10*C182/100</f>
        <v>3</v>
      </c>
      <c r="E182" s="59" t="n">
        <f aca="false">8*C182/100</f>
        <v>2.4</v>
      </c>
      <c r="F182" s="59" t="n">
        <f aca="false">9*C182/100</f>
        <v>2.7</v>
      </c>
      <c r="G182" s="59" t="n">
        <f aca="false">148*C182/100</f>
        <v>44.4</v>
      </c>
      <c r="H182" s="53" t="n">
        <v>0</v>
      </c>
      <c r="I182" s="53" t="n">
        <v>0</v>
      </c>
      <c r="J182" s="53" t="n">
        <v>0</v>
      </c>
      <c r="K182" s="53" t="n">
        <v>0</v>
      </c>
      <c r="L182" s="54" t="n">
        <f aca="false">22*C182/100</f>
        <v>6.6</v>
      </c>
      <c r="M182" s="54" t="n">
        <f aca="false">268*C182/100</f>
        <v>80.4</v>
      </c>
      <c r="N182" s="54" t="n">
        <f aca="false">35*C182/100</f>
        <v>10.5</v>
      </c>
      <c r="O182" s="53" t="n">
        <f aca="false">2.6*C182/100</f>
        <v>0.78</v>
      </c>
      <c r="P182" s="50" t="n">
        <v>0</v>
      </c>
      <c r="Q182" s="50" t="n">
        <v>0</v>
      </c>
      <c r="R182" s="55" t="n">
        <v>100101</v>
      </c>
      <c r="S182" s="55"/>
    </row>
    <row r="183" s="56" customFormat="true" ht="37.5" hidden="false" customHeight="false" outlineLevel="0" collapsed="false">
      <c r="A183" s="50" t="n">
        <v>4</v>
      </c>
      <c r="B183" s="51" t="s">
        <v>51</v>
      </c>
      <c r="C183" s="52" t="n">
        <v>10</v>
      </c>
      <c r="D183" s="53" t="n">
        <f aca="false">0.5*C183/100</f>
        <v>0.05</v>
      </c>
      <c r="E183" s="53" t="n">
        <f aca="false">82.5*C183/100</f>
        <v>8.25</v>
      </c>
      <c r="F183" s="53" t="n">
        <f aca="false">0.8*C183/100</f>
        <v>0.08</v>
      </c>
      <c r="G183" s="53" t="n">
        <f aca="false">748*C183/100</f>
        <v>74.8</v>
      </c>
      <c r="H183" s="53" t="n">
        <v>0</v>
      </c>
      <c r="I183" s="53" t="n">
        <v>0</v>
      </c>
      <c r="J183" s="53" t="n">
        <f aca="false">0.4*C183/100</f>
        <v>0.04</v>
      </c>
      <c r="K183" s="53" t="n">
        <f aca="false">1*C183/100</f>
        <v>0.1</v>
      </c>
      <c r="L183" s="54" t="n">
        <f aca="false">12*C183/100</f>
        <v>1.2</v>
      </c>
      <c r="M183" s="54" t="n">
        <f aca="false">19*C183/100</f>
        <v>1.9</v>
      </c>
      <c r="N183" s="54" t="n">
        <f aca="false">0*C183/100</f>
        <v>0</v>
      </c>
      <c r="O183" s="53" t="n">
        <f aca="false">0.2*C183/100</f>
        <v>0.02</v>
      </c>
      <c r="P183" s="61" t="n">
        <f aca="false">0.1*C183/100</f>
        <v>0.01</v>
      </c>
      <c r="Q183" s="50" t="n">
        <v>0</v>
      </c>
      <c r="R183" s="55"/>
      <c r="S183" s="55"/>
    </row>
    <row r="184" s="56" customFormat="true" ht="18.75" hidden="false" customHeight="false" outlineLevel="0" collapsed="false">
      <c r="A184" s="50" t="n">
        <v>5</v>
      </c>
      <c r="B184" s="51" t="s">
        <v>38</v>
      </c>
      <c r="C184" s="52" t="n">
        <v>20</v>
      </c>
      <c r="D184" s="53" t="n">
        <f aca="false">7.76*C184/100</f>
        <v>1.552</v>
      </c>
      <c r="E184" s="53" t="n">
        <f aca="false">2.65*C184/100</f>
        <v>0.53</v>
      </c>
      <c r="F184" s="53" t="n">
        <f aca="false">53.25*C184/100</f>
        <v>10.65</v>
      </c>
      <c r="G184" s="53" t="n">
        <f aca="false">273*C184/100</f>
        <v>54.6</v>
      </c>
      <c r="H184" s="53" t="n">
        <f aca="false">0.34*C184/100</f>
        <v>0.068</v>
      </c>
      <c r="I184" s="53" t="n">
        <f aca="false">0*C184/100</f>
        <v>0</v>
      </c>
      <c r="J184" s="53" t="n">
        <v>0</v>
      </c>
      <c r="K184" s="53" t="n">
        <f aca="false">1.5*C184/100</f>
        <v>0.3</v>
      </c>
      <c r="L184" s="54" t="n">
        <f aca="false">148.1*C184/100</f>
        <v>29.62</v>
      </c>
      <c r="M184" s="54" t="n">
        <f aca="false">0*C184/100</f>
        <v>0</v>
      </c>
      <c r="N184" s="54" t="n">
        <f aca="false">16*C184/100</f>
        <v>3.2</v>
      </c>
      <c r="O184" s="53" t="n">
        <f aca="false">2.4*C184/100</f>
        <v>0.48</v>
      </c>
      <c r="P184" s="61" t="n">
        <f aca="false">0.2*C184/100</f>
        <v>0.04</v>
      </c>
      <c r="Q184" s="61" t="n">
        <f aca="false">1.5*C184/100</f>
        <v>0.3</v>
      </c>
      <c r="R184" s="55" t="n">
        <v>200102</v>
      </c>
      <c r="S184" s="55"/>
    </row>
    <row r="185" s="101" customFormat="true" ht="18.75" hidden="false" customHeight="false" outlineLevel="0" collapsed="false">
      <c r="A185" s="99" t="n">
        <v>6</v>
      </c>
      <c r="B185" s="51" t="s">
        <v>122</v>
      </c>
      <c r="C185" s="99" t="s">
        <v>53</v>
      </c>
      <c r="D185" s="99" t="n">
        <v>0.3</v>
      </c>
      <c r="E185" s="99" t="n">
        <v>0</v>
      </c>
      <c r="F185" s="99" t="n">
        <v>27.9</v>
      </c>
      <c r="G185" s="99" t="n">
        <v>112.8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/>
      <c r="S185" s="100"/>
    </row>
    <row r="186" s="48" customFormat="true" ht="18.75" hidden="false" customHeight="false" outlineLevel="0" collapsed="false">
      <c r="A186" s="50"/>
      <c r="B186" s="70" t="s">
        <v>31</v>
      </c>
      <c r="C186" s="71"/>
      <c r="D186" s="64" t="n">
        <f aca="false">SUM(D180:D185)</f>
        <v>14.598</v>
      </c>
      <c r="E186" s="64" t="n">
        <f aca="false">SUM(E180:E185)</f>
        <v>22.124</v>
      </c>
      <c r="F186" s="64" t="n">
        <f aca="false">SUM(F180:F185)</f>
        <v>53.038</v>
      </c>
      <c r="G186" s="64" t="n">
        <f aca="false">SUM(G180:G185)</f>
        <v>470.152</v>
      </c>
      <c r="H186" s="64" t="n">
        <f aca="false">SUM(H180:H185)</f>
        <v>0.128</v>
      </c>
      <c r="I186" s="64" t="n">
        <f aca="false">SUM(I180:I185)</f>
        <v>1.8</v>
      </c>
      <c r="J186" s="64" t="n">
        <f aca="false">SUM(J180:J185)</f>
        <v>0.04</v>
      </c>
      <c r="K186" s="64" t="n">
        <f aca="false">SUM(K180:K185)</f>
        <v>0.4</v>
      </c>
      <c r="L186" s="65" t="n">
        <f aca="false">SUM(L180:L185)</f>
        <v>54.296</v>
      </c>
      <c r="M186" s="65" t="n">
        <f aca="false">SUM(M180:M185)</f>
        <v>83.06</v>
      </c>
      <c r="N186" s="65" t="n">
        <f aca="false">SUM(N180:N185)</f>
        <v>17.28</v>
      </c>
      <c r="O186" s="64" t="n">
        <f aca="false">SUM(O180:O185)</f>
        <v>1.32</v>
      </c>
      <c r="P186" s="78" t="n">
        <f aca="false">SUM(P180:P185)</f>
        <v>0.07</v>
      </c>
      <c r="Q186" s="78" t="n">
        <f aca="false">SUM(Q180:Q185)</f>
        <v>4.28</v>
      </c>
      <c r="R186" s="55"/>
      <c r="S186" s="55"/>
    </row>
    <row r="187" s="48" customFormat="true" ht="18" hidden="false" customHeight="true" outlineLevel="0" collapsed="false">
      <c r="A187" s="83" t="s">
        <v>32</v>
      </c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s="56" customFormat="true" ht="37.5" hidden="false" customHeight="false" outlineLevel="0" collapsed="false">
      <c r="A188" s="50" t="n">
        <v>1</v>
      </c>
      <c r="B188" s="51" t="s">
        <v>123</v>
      </c>
      <c r="C188" s="85" t="n">
        <v>60</v>
      </c>
      <c r="D188" s="53" t="n">
        <f aca="false">1.67*C188/100</f>
        <v>1.002</v>
      </c>
      <c r="E188" s="53" t="n">
        <f aca="false">10.1*C188/100</f>
        <v>6.06</v>
      </c>
      <c r="F188" s="53" t="n">
        <f aca="false">7.09*C188/100</f>
        <v>4.254</v>
      </c>
      <c r="G188" s="53" t="n">
        <f aca="false">126.48*C188/100</f>
        <v>75.888</v>
      </c>
      <c r="H188" s="57" t="n">
        <f aca="false">0.03*C188/100</f>
        <v>0.018</v>
      </c>
      <c r="I188" s="57" t="n">
        <f aca="false">7.92*C188/100</f>
        <v>4.752</v>
      </c>
      <c r="J188" s="57" t="n">
        <v>0</v>
      </c>
      <c r="K188" s="57" t="n">
        <f aca="false">1.82*C188/100</f>
        <v>1.092</v>
      </c>
      <c r="L188" s="89" t="n">
        <f aca="false">30.01*C188/100</f>
        <v>18.006</v>
      </c>
      <c r="M188" s="89" t="n">
        <f aca="false">42.07*C188/100</f>
        <v>25.242</v>
      </c>
      <c r="N188" s="89" t="n">
        <f aca="false">19.26*C188/100</f>
        <v>11.556</v>
      </c>
      <c r="O188" s="57" t="n">
        <f aca="false">1.13*C188/100</f>
        <v>0.678</v>
      </c>
      <c r="P188" s="50" t="n">
        <f aca="false">0.04*C188/100</f>
        <v>0.024</v>
      </c>
      <c r="Q188" s="50" t="n">
        <v>1.13</v>
      </c>
      <c r="R188" s="55" t="n">
        <v>100402</v>
      </c>
      <c r="S188" s="55"/>
    </row>
    <row r="189" s="56" customFormat="true" ht="18.75" hidden="false" customHeight="false" outlineLevel="0" collapsed="false">
      <c r="A189" s="50" t="n">
        <v>2</v>
      </c>
      <c r="B189" s="51" t="s">
        <v>124</v>
      </c>
      <c r="C189" s="52" t="n">
        <v>200</v>
      </c>
      <c r="D189" s="53" t="n">
        <f aca="false">0.7*C189/100</f>
        <v>1.4</v>
      </c>
      <c r="E189" s="53" t="n">
        <f aca="false">2*C189/100</f>
        <v>4</v>
      </c>
      <c r="F189" s="53" t="n">
        <f aca="false">6.4*C189/100</f>
        <v>12.8</v>
      </c>
      <c r="G189" s="53" t="n">
        <f aca="false">46.4*C189/100</f>
        <v>92.8</v>
      </c>
      <c r="H189" s="57" t="n">
        <f aca="false">0.02*C189/100</f>
        <v>0.04</v>
      </c>
      <c r="I189" s="57" t="n">
        <f aca="false">4.58*C189/100</f>
        <v>9.16</v>
      </c>
      <c r="J189" s="57" t="n">
        <v>0</v>
      </c>
      <c r="K189" s="57" t="n">
        <f aca="false">1.08*C189/100</f>
        <v>2.16</v>
      </c>
      <c r="L189" s="89" t="n">
        <f aca="false">20.61*C189/100</f>
        <v>41.22</v>
      </c>
      <c r="M189" s="89" t="n">
        <f aca="false">30.3*C189/100</f>
        <v>60.6</v>
      </c>
      <c r="N189" s="89" t="n">
        <f aca="false">10.71*C189/100</f>
        <v>21.42</v>
      </c>
      <c r="O189" s="57" t="n">
        <f aca="false">0.35*C189/100</f>
        <v>0.7</v>
      </c>
      <c r="P189" s="50" t="n">
        <f aca="false">0.02*C189/100</f>
        <v>0.04</v>
      </c>
      <c r="Q189" s="50" t="n">
        <v>2.13</v>
      </c>
      <c r="R189" s="55" t="n">
        <v>110322</v>
      </c>
      <c r="S189" s="55" t="n">
        <v>110323</v>
      </c>
    </row>
    <row r="190" s="56" customFormat="true" ht="18.75" hidden="false" customHeight="false" outlineLevel="0" collapsed="false">
      <c r="A190" s="50" t="n">
        <v>3</v>
      </c>
      <c r="B190" s="51" t="s">
        <v>125</v>
      </c>
      <c r="C190" s="52" t="n">
        <v>80</v>
      </c>
      <c r="D190" s="53" t="n">
        <f aca="false">17.83*C190/100</f>
        <v>14.264</v>
      </c>
      <c r="E190" s="53" t="n">
        <f aca="false">0.93*C190/100</f>
        <v>0.744</v>
      </c>
      <c r="F190" s="53" t="n">
        <f aca="false">0.45*C190/100</f>
        <v>0.36</v>
      </c>
      <c r="G190" s="53" t="n">
        <f aca="false">149.16*C190/100</f>
        <v>119.328</v>
      </c>
      <c r="H190" s="53" t="n">
        <f aca="false">0*C190/100</f>
        <v>0</v>
      </c>
      <c r="I190" s="53" t="n">
        <f aca="false">0.41*C190/100</f>
        <v>0.328</v>
      </c>
      <c r="J190" s="53" t="n">
        <f aca="false">0*C190/100</f>
        <v>0</v>
      </c>
      <c r="K190" s="53" t="n">
        <f aca="false">C190*0.01/100</f>
        <v>0.008</v>
      </c>
      <c r="L190" s="54" t="n">
        <f aca="false">C190*44.29/100</f>
        <v>35.432</v>
      </c>
      <c r="M190" s="54" t="n">
        <f aca="false">C190*294.74/100</f>
        <v>235.792</v>
      </c>
      <c r="N190" s="54" t="n">
        <f aca="false">C190*19.83/100</f>
        <v>15.864</v>
      </c>
      <c r="O190" s="53" t="n">
        <f aca="false">C190*0.02/100</f>
        <v>0.016</v>
      </c>
      <c r="P190" s="50" t="n">
        <f aca="false">0.14*C190/100</f>
        <v>0.112</v>
      </c>
      <c r="Q190" s="50" t="n">
        <v>5</v>
      </c>
      <c r="R190" s="55" t="n">
        <v>120405</v>
      </c>
      <c r="S190" s="55"/>
    </row>
    <row r="191" s="56" customFormat="true" ht="18.75" hidden="false" customHeight="false" outlineLevel="0" collapsed="false">
      <c r="A191" s="50" t="n">
        <v>4</v>
      </c>
      <c r="B191" s="51" t="s">
        <v>126</v>
      </c>
      <c r="C191" s="52" t="n">
        <v>120</v>
      </c>
      <c r="D191" s="53" t="n">
        <f aca="false">2.095*C191/100</f>
        <v>2.514</v>
      </c>
      <c r="E191" s="53" t="n">
        <f aca="false">5.135*C191/100</f>
        <v>6.162</v>
      </c>
      <c r="F191" s="53" t="n">
        <f aca="false">12.04*C191/100</f>
        <v>14.448</v>
      </c>
      <c r="G191" s="53" t="n">
        <f aca="false">93.4*C191/100</f>
        <v>112.08</v>
      </c>
      <c r="H191" s="57" t="n">
        <f aca="false">0.1*C191/100</f>
        <v>0.12</v>
      </c>
      <c r="I191" s="57" t="n">
        <f aca="false">13.71*C191/100</f>
        <v>16.452</v>
      </c>
      <c r="J191" s="57" t="n">
        <f aca="false">0.02*C191/100</f>
        <v>0.024</v>
      </c>
      <c r="K191" s="57" t="n">
        <f aca="false">0.15*C191/100</f>
        <v>0.18</v>
      </c>
      <c r="L191" s="89" t="n">
        <f aca="false">9.35*C191/100</f>
        <v>11.22</v>
      </c>
      <c r="M191" s="89" t="n">
        <f aca="false">51.96*C191/100</f>
        <v>62.352</v>
      </c>
      <c r="N191" s="89" t="n">
        <f aca="false">19.14*C191/100</f>
        <v>22.968</v>
      </c>
      <c r="O191" s="57" t="n">
        <f aca="false">0.77*C191/100</f>
        <v>0.924</v>
      </c>
      <c r="P191" s="50" t="n">
        <f aca="false">0.06*C191/100</f>
        <v>0.072</v>
      </c>
      <c r="Q191" s="50" t="n">
        <v>4.89</v>
      </c>
      <c r="R191" s="55" t="n">
        <v>130103</v>
      </c>
      <c r="S191" s="55" t="n">
        <v>130104</v>
      </c>
    </row>
    <row r="192" s="90" customFormat="true" ht="37.5" hidden="false" customHeight="false" outlineLevel="0" collapsed="false">
      <c r="A192" s="50" t="n">
        <v>5</v>
      </c>
      <c r="B192" s="51" t="s">
        <v>127</v>
      </c>
      <c r="C192" s="52" t="n">
        <v>200</v>
      </c>
      <c r="D192" s="53" t="n">
        <f aca="false">0.11*C192/100</f>
        <v>0.22</v>
      </c>
      <c r="E192" s="53" t="n">
        <f aca="false">0.04*C192/100</f>
        <v>0.08</v>
      </c>
      <c r="F192" s="53" t="n">
        <f aca="false">8.74*C192/100</f>
        <v>17.48</v>
      </c>
      <c r="G192" s="53" t="n">
        <f aca="false">26.78*C192/100</f>
        <v>53.56</v>
      </c>
      <c r="H192" s="53" t="n">
        <f aca="false">0*C192/100</f>
        <v>0</v>
      </c>
      <c r="I192" s="53" t="n">
        <f aca="false">22*C192/100</f>
        <v>44</v>
      </c>
      <c r="J192" s="53" t="n">
        <f aca="false">0*C192/100</f>
        <v>0</v>
      </c>
      <c r="K192" s="53" t="n">
        <f aca="false">0.08*C192/100</f>
        <v>0.16</v>
      </c>
      <c r="L192" s="54" t="n">
        <f aca="false">8.18*C192/100</f>
        <v>16.36</v>
      </c>
      <c r="M192" s="54" t="n">
        <f aca="false">3.63*C192/100</f>
        <v>7.26</v>
      </c>
      <c r="N192" s="54" t="n">
        <f aca="false">4.31*C192/100</f>
        <v>8.62</v>
      </c>
      <c r="O192" s="53" t="n">
        <f aca="false">0.16*C192/100</f>
        <v>0.32</v>
      </c>
      <c r="P192" s="69" t="n">
        <v>0</v>
      </c>
      <c r="Q192" s="69" t="n">
        <v>2.32</v>
      </c>
      <c r="R192" s="55" t="n">
        <v>160207</v>
      </c>
      <c r="S192" s="55"/>
    </row>
    <row r="193" s="56" customFormat="true" ht="18.75" hidden="false" customHeight="false" outlineLevel="0" collapsed="false">
      <c r="A193" s="50" t="n">
        <v>6</v>
      </c>
      <c r="B193" s="51" t="s">
        <v>38</v>
      </c>
      <c r="C193" s="52" t="n">
        <v>40</v>
      </c>
      <c r="D193" s="53" t="n">
        <f aca="false">7.76*C193/100</f>
        <v>3.104</v>
      </c>
      <c r="E193" s="53" t="n">
        <f aca="false">2.65*C193/100</f>
        <v>1.06</v>
      </c>
      <c r="F193" s="53" t="n">
        <f aca="false">53.25*C193/100</f>
        <v>21.3</v>
      </c>
      <c r="G193" s="53" t="n">
        <f aca="false">273*C193/100</f>
        <v>109.2</v>
      </c>
      <c r="H193" s="53" t="n">
        <f aca="false">0.34*C193/100</f>
        <v>0.136</v>
      </c>
      <c r="I193" s="53" t="n">
        <f aca="false">0*C193/100</f>
        <v>0</v>
      </c>
      <c r="J193" s="53" t="n">
        <v>0</v>
      </c>
      <c r="K193" s="53" t="n">
        <f aca="false">1.5*C193/100</f>
        <v>0.6</v>
      </c>
      <c r="L193" s="54" t="n">
        <f aca="false">148.1*C193/100</f>
        <v>59.24</v>
      </c>
      <c r="M193" s="54" t="n">
        <f aca="false">0*C193/100</f>
        <v>0</v>
      </c>
      <c r="N193" s="54" t="n">
        <f aca="false">16*C193/100</f>
        <v>6.4</v>
      </c>
      <c r="O193" s="53" t="n">
        <f aca="false">2.4*C193/100</f>
        <v>0.96</v>
      </c>
      <c r="P193" s="61" t="n">
        <f aca="false">0.2*C193/100</f>
        <v>0.08</v>
      </c>
      <c r="Q193" s="61" t="n">
        <f aca="false">1.5*C193/100</f>
        <v>0.6</v>
      </c>
      <c r="R193" s="55" t="n">
        <v>200102</v>
      </c>
      <c r="S193" s="55"/>
    </row>
    <row r="194" s="56" customFormat="true" ht="18.75" hidden="false" customHeight="false" outlineLevel="0" collapsed="false">
      <c r="A194" s="50" t="n">
        <v>7</v>
      </c>
      <c r="B194" s="51" t="s">
        <v>128</v>
      </c>
      <c r="C194" s="52" t="n">
        <v>40</v>
      </c>
      <c r="D194" s="53" t="n">
        <f aca="false">9.4*C194/100</f>
        <v>3.76</v>
      </c>
      <c r="E194" s="53" t="n">
        <f aca="false">5.8*C194/100</f>
        <v>2.32</v>
      </c>
      <c r="F194" s="53" t="n">
        <f aca="false">52.7*C194/100</f>
        <v>21.08</v>
      </c>
      <c r="G194" s="53" t="n">
        <f aca="false">300.6*C194/100</f>
        <v>120.24</v>
      </c>
      <c r="H194" s="53" t="n">
        <f aca="false">0.4*C194/100</f>
        <v>0.16</v>
      </c>
      <c r="I194" s="53" t="n">
        <f aca="false">0.03*C194/100</f>
        <v>0.012</v>
      </c>
      <c r="J194" s="53" t="n">
        <v>0</v>
      </c>
      <c r="K194" s="53" t="n">
        <f aca="false">1.7*C194/100</f>
        <v>0.68</v>
      </c>
      <c r="L194" s="54" t="n">
        <f aca="false">25.4*C194/100</f>
        <v>10.16</v>
      </c>
      <c r="M194" s="54" t="n">
        <f aca="false">105.53*C194/100</f>
        <v>42.212</v>
      </c>
      <c r="N194" s="54" t="n">
        <f aca="false">36.5*C194/100</f>
        <v>14.6</v>
      </c>
      <c r="O194" s="53" t="n">
        <f aca="false">2.45*C194/100</f>
        <v>0.98</v>
      </c>
      <c r="P194" s="61" t="n">
        <f aca="false">0.2*C194/100</f>
        <v>0.08</v>
      </c>
      <c r="Q194" s="61" t="n">
        <v>0</v>
      </c>
      <c r="R194" s="55" t="n">
        <v>190101</v>
      </c>
      <c r="S194" s="55"/>
    </row>
    <row r="195" s="48" customFormat="true" ht="18.75" hidden="false" customHeight="false" outlineLevel="0" collapsed="false">
      <c r="A195" s="50"/>
      <c r="B195" s="70" t="s">
        <v>31</v>
      </c>
      <c r="C195" s="71"/>
      <c r="D195" s="72" t="n">
        <f aca="false">SUM(D188:D194)</f>
        <v>26.264</v>
      </c>
      <c r="E195" s="72" t="n">
        <f aca="false">SUM(E188:E194)</f>
        <v>20.426</v>
      </c>
      <c r="F195" s="72" t="n">
        <f aca="false">SUM(F188:F194)</f>
        <v>91.722</v>
      </c>
      <c r="G195" s="72" t="n">
        <f aca="false">SUM(G188:G194)</f>
        <v>683.096</v>
      </c>
      <c r="H195" s="72" t="n">
        <f aca="false">SUM(H188:H194)</f>
        <v>0.474</v>
      </c>
      <c r="I195" s="72" t="n">
        <f aca="false">SUM(I188:I194)</f>
        <v>74.704</v>
      </c>
      <c r="J195" s="72" t="n">
        <f aca="false">SUM(J188:J194)</f>
        <v>0.024</v>
      </c>
      <c r="K195" s="72" t="n">
        <f aca="false">SUM(K188:K194)</f>
        <v>4.88</v>
      </c>
      <c r="L195" s="73" t="n">
        <f aca="false">SUM(L188:L194)</f>
        <v>191.638</v>
      </c>
      <c r="M195" s="73" t="n">
        <f aca="false">SUM(M188:M194)</f>
        <v>433.458</v>
      </c>
      <c r="N195" s="73" t="n">
        <f aca="false">SUM(N188:N194)</f>
        <v>101.428</v>
      </c>
      <c r="O195" s="72" t="n">
        <f aca="false">SUM(O188:O194)</f>
        <v>4.578</v>
      </c>
      <c r="P195" s="78" t="n">
        <f aca="false">SUM(P188:P194)</f>
        <v>0.408</v>
      </c>
      <c r="Q195" s="78" t="n">
        <f aca="false">SUM(Q188:Q194)</f>
        <v>16.07</v>
      </c>
      <c r="R195" s="55"/>
      <c r="S195" s="55"/>
    </row>
    <row r="196" s="48" customFormat="true" ht="18.75" hidden="false" customHeight="true" outlineLevel="0" collapsed="false">
      <c r="A196" s="66" t="s">
        <v>41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</row>
    <row r="197" s="56" customFormat="true" ht="18.75" hidden="false" customHeight="false" outlineLevel="0" collapsed="false">
      <c r="A197" s="50" t="n">
        <v>1</v>
      </c>
      <c r="B197" s="51" t="s">
        <v>27</v>
      </c>
      <c r="C197" s="52" t="n">
        <v>200</v>
      </c>
      <c r="D197" s="57" t="n">
        <f aca="false">2.25*C197/100</f>
        <v>4.5</v>
      </c>
      <c r="E197" s="57" t="n">
        <f aca="false">2.24*C197/100</f>
        <v>4.48</v>
      </c>
      <c r="F197" s="57" t="n">
        <f aca="false">10.25*C197/100</f>
        <v>20.5</v>
      </c>
      <c r="G197" s="57" t="n">
        <f aca="false">70.23*C197/100</f>
        <v>140.46</v>
      </c>
      <c r="H197" s="53" t="n">
        <f aca="false">0.13*C197/100</f>
        <v>0.26</v>
      </c>
      <c r="I197" s="53" t="n">
        <f aca="false">7*C197/100</f>
        <v>14</v>
      </c>
      <c r="J197" s="53" t="n">
        <f aca="false">0*C197/100</f>
        <v>0</v>
      </c>
      <c r="K197" s="53" t="n">
        <v>0</v>
      </c>
      <c r="L197" s="54" t="n">
        <f aca="false">1.55*C197/100</f>
        <v>3.1</v>
      </c>
      <c r="M197" s="54" t="n">
        <v>0</v>
      </c>
      <c r="N197" s="54" t="n">
        <f aca="false">0.3*C197/100</f>
        <v>0.6</v>
      </c>
      <c r="O197" s="53" t="n">
        <f aca="false">0.02*C197/100</f>
        <v>0.04</v>
      </c>
      <c r="P197" s="50" t="n">
        <v>0</v>
      </c>
      <c r="Q197" s="50" t="n">
        <v>3.58</v>
      </c>
      <c r="R197" s="55" t="n">
        <v>160104</v>
      </c>
      <c r="S197" s="55"/>
    </row>
    <row r="198" s="56" customFormat="true" ht="18.75" hidden="false" customHeight="false" outlineLevel="0" collapsed="false">
      <c r="A198" s="50" t="n">
        <v>2</v>
      </c>
      <c r="B198" s="51" t="s">
        <v>129</v>
      </c>
      <c r="C198" s="52" t="n">
        <v>50</v>
      </c>
      <c r="D198" s="57" t="n">
        <f aca="false">9.1*C198/100</f>
        <v>4.55</v>
      </c>
      <c r="E198" s="57" t="n">
        <f aca="false">3.9*C198/100</f>
        <v>1.95</v>
      </c>
      <c r="F198" s="57" t="n">
        <f aca="false">45*C198/100</f>
        <v>22.5</v>
      </c>
      <c r="G198" s="57" t="n">
        <f aca="false">255.1*C198/100</f>
        <v>127.55</v>
      </c>
      <c r="H198" s="53" t="n">
        <f aca="false">0.34*C198/100</f>
        <v>0.17</v>
      </c>
      <c r="I198" s="53" t="n">
        <f aca="false">0*C198/100</f>
        <v>0</v>
      </c>
      <c r="J198" s="53" t="n">
        <v>1</v>
      </c>
      <c r="K198" s="53" t="n">
        <f aca="false">1.5*C198/100</f>
        <v>0.75</v>
      </c>
      <c r="L198" s="54" t="n">
        <f aca="false">148.1*C198/100</f>
        <v>74.05</v>
      </c>
      <c r="M198" s="54" t="n">
        <f aca="false">0*C198/100</f>
        <v>0</v>
      </c>
      <c r="N198" s="54" t="n">
        <f aca="false">16*C198/100</f>
        <v>8</v>
      </c>
      <c r="O198" s="53" t="n">
        <f aca="false">2.4*C198/100</f>
        <v>1.2</v>
      </c>
      <c r="P198" s="61" t="n">
        <f aca="false">0.2*C198/100</f>
        <v>0.1</v>
      </c>
      <c r="Q198" s="61" t="n">
        <v>0</v>
      </c>
      <c r="R198" s="55"/>
      <c r="S198" s="55" t="n">
        <v>190216</v>
      </c>
    </row>
    <row r="199" s="48" customFormat="true" ht="18.75" hidden="false" customHeight="false" outlineLevel="0" collapsed="false">
      <c r="A199" s="50"/>
      <c r="B199" s="70" t="s">
        <v>31</v>
      </c>
      <c r="C199" s="71"/>
      <c r="D199" s="64" t="n">
        <f aca="false">SUM(D197:D198)</f>
        <v>9.05</v>
      </c>
      <c r="E199" s="64" t="n">
        <f aca="false">SUM(E197:E198)</f>
        <v>6.43</v>
      </c>
      <c r="F199" s="64" t="n">
        <f aca="false">SUM(F197:F198)</f>
        <v>43</v>
      </c>
      <c r="G199" s="64" t="n">
        <f aca="false">SUM(G197:G198)</f>
        <v>268.01</v>
      </c>
      <c r="H199" s="64" t="n">
        <f aca="false">SUM(H197:H198)</f>
        <v>0.43</v>
      </c>
      <c r="I199" s="64" t="n">
        <f aca="false">SUM(I197:I198)</f>
        <v>14</v>
      </c>
      <c r="J199" s="64" t="n">
        <f aca="false">SUM(J197:J198)</f>
        <v>1</v>
      </c>
      <c r="K199" s="64" t="n">
        <f aca="false">SUM(K197:K198)</f>
        <v>0.75</v>
      </c>
      <c r="L199" s="65" t="n">
        <f aca="false">SUM(L197:L198)</f>
        <v>77.15</v>
      </c>
      <c r="M199" s="65" t="n">
        <f aca="false">SUM(M197:M198)</f>
        <v>0</v>
      </c>
      <c r="N199" s="65" t="n">
        <f aca="false">SUM(N197:N198)</f>
        <v>8.6</v>
      </c>
      <c r="O199" s="64" t="n">
        <f aca="false">SUM(O197:O198)</f>
        <v>1.24</v>
      </c>
      <c r="P199" s="50" t="n">
        <f aca="false">SUM(P197:P198)</f>
        <v>0.1</v>
      </c>
      <c r="Q199" s="50" t="n">
        <f aca="false">SUM(Q197:Q198)</f>
        <v>3.58</v>
      </c>
      <c r="R199" s="55"/>
      <c r="S199" s="55"/>
    </row>
    <row r="200" s="48" customFormat="true" ht="18.75" hidden="false" customHeight="false" outlineLevel="0" collapsed="false">
      <c r="A200" s="50"/>
      <c r="B200" s="70" t="s">
        <v>45</v>
      </c>
      <c r="C200" s="71"/>
      <c r="D200" s="72" t="n">
        <f aca="false">D186+D195+D199</f>
        <v>49.912</v>
      </c>
      <c r="E200" s="72" t="n">
        <f aca="false">E186+E195+E199</f>
        <v>48.98</v>
      </c>
      <c r="F200" s="72" t="n">
        <f aca="false">F186+F195+F199</f>
        <v>187.76</v>
      </c>
      <c r="G200" s="72" t="n">
        <f aca="false">G186+G195+G199</f>
        <v>1421.258</v>
      </c>
      <c r="H200" s="72" t="n">
        <f aca="false">H186+H195+H199</f>
        <v>1.032</v>
      </c>
      <c r="I200" s="72" t="n">
        <f aca="false">I186+I195+I199</f>
        <v>90.504</v>
      </c>
      <c r="J200" s="72" t="n">
        <f aca="false">J186+J195+J199</f>
        <v>1.064</v>
      </c>
      <c r="K200" s="72" t="n">
        <f aca="false">K186+K195+K199</f>
        <v>6.03</v>
      </c>
      <c r="L200" s="73" t="n">
        <f aca="false">L186+L195+L199</f>
        <v>323.084</v>
      </c>
      <c r="M200" s="73" t="n">
        <f aca="false">M186+M195+M199</f>
        <v>516.518</v>
      </c>
      <c r="N200" s="73" t="n">
        <f aca="false">N186+N195+N199</f>
        <v>127.308</v>
      </c>
      <c r="O200" s="72" t="n">
        <f aca="false">O186+O195+O199</f>
        <v>7.138</v>
      </c>
      <c r="P200" s="72" t="n">
        <f aca="false">P186+P195+P199</f>
        <v>0.578</v>
      </c>
      <c r="Q200" s="72" t="n">
        <f aca="false">Q186+Q195+Q199</f>
        <v>23.93</v>
      </c>
      <c r="R200" s="55"/>
      <c r="S200" s="55"/>
    </row>
    <row r="201" s="48" customFormat="true" ht="18.75" hidden="false" customHeight="true" outlineLevel="0" collapsed="false">
      <c r="A201" s="83" t="s">
        <v>130</v>
      </c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s="48" customFormat="true" ht="18.75" hidden="false" customHeight="true" outlineLevel="0" collapsed="false">
      <c r="A202" s="83" t="s">
        <v>25</v>
      </c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s="56" customFormat="true" ht="18.75" hidden="false" customHeight="false" outlineLevel="0" collapsed="false">
      <c r="A203" s="50" t="n">
        <v>1</v>
      </c>
      <c r="B203" s="51" t="s">
        <v>131</v>
      </c>
      <c r="C203" s="52" t="n">
        <v>120</v>
      </c>
      <c r="D203" s="57" t="n">
        <f aca="false">3*C203/100</f>
        <v>3.6</v>
      </c>
      <c r="E203" s="57" t="n">
        <f aca="false">5.47*C203/100</f>
        <v>6.564</v>
      </c>
      <c r="F203" s="57" t="n">
        <f aca="false">16*C203/100</f>
        <v>19.2</v>
      </c>
      <c r="G203" s="57" t="n">
        <f aca="false">123.4*C203/100</f>
        <v>148.08</v>
      </c>
      <c r="H203" s="53" t="n">
        <f aca="false">0.12*C203/100</f>
        <v>0.144</v>
      </c>
      <c r="I203" s="53" t="n">
        <f aca="false">8.2*C203/100</f>
        <v>9.84</v>
      </c>
      <c r="J203" s="53" t="n">
        <f aca="false">0.04*C203/100</f>
        <v>0.048</v>
      </c>
      <c r="K203" s="53" t="n">
        <f aca="false">0.06*C203/100</f>
        <v>0.072</v>
      </c>
      <c r="L203" s="54" t="n">
        <f aca="false">99.98*C203/100</f>
        <v>119.976</v>
      </c>
      <c r="M203" s="54" t="n">
        <f aca="false">105*C203/100</f>
        <v>126</v>
      </c>
      <c r="N203" s="54" t="n">
        <f aca="false">22.36*C203/100</f>
        <v>26.832</v>
      </c>
      <c r="O203" s="53" t="n">
        <f aca="false">0.32*C203/100</f>
        <v>0.384</v>
      </c>
      <c r="P203" s="50" t="n">
        <f aca="false">0.11*C203/100</f>
        <v>0.132</v>
      </c>
      <c r="Q203" s="50" t="n">
        <v>4.46</v>
      </c>
      <c r="R203" s="102" t="n">
        <v>120203</v>
      </c>
      <c r="S203" s="102" t="n">
        <v>120204</v>
      </c>
    </row>
    <row r="204" s="56" customFormat="true" ht="18.75" hidden="false" customHeight="false" outlineLevel="0" collapsed="false">
      <c r="A204" s="50" t="n">
        <v>2</v>
      </c>
      <c r="B204" s="51" t="s">
        <v>62</v>
      </c>
      <c r="C204" s="58" t="n">
        <v>200</v>
      </c>
      <c r="D204" s="59" t="n">
        <v>0</v>
      </c>
      <c r="E204" s="59" t="n">
        <v>0</v>
      </c>
      <c r="F204" s="59" t="n">
        <f aca="false">4.99*C204/100</f>
        <v>9.98</v>
      </c>
      <c r="G204" s="53" t="n">
        <f aca="false">19.95*C204/100</f>
        <v>39.9</v>
      </c>
      <c r="H204" s="53" t="n">
        <v>0</v>
      </c>
      <c r="I204" s="53" t="n">
        <v>0</v>
      </c>
      <c r="J204" s="53" t="n">
        <v>0</v>
      </c>
      <c r="K204" s="53" t="n">
        <v>0</v>
      </c>
      <c r="L204" s="54" t="n">
        <f aca="false">8.15*C204/100</f>
        <v>16.3</v>
      </c>
      <c r="M204" s="54" t="n">
        <f aca="false">0.02*C204/100</f>
        <v>0.04</v>
      </c>
      <c r="N204" s="54" t="n">
        <f aca="false">1.79*C204/100</f>
        <v>3.58</v>
      </c>
      <c r="O204" s="53" t="n">
        <f aca="false">0.02*C204/100</f>
        <v>0.04</v>
      </c>
      <c r="P204" s="50" t="n">
        <f aca="false">0.01*C204/100</f>
        <v>0.02</v>
      </c>
      <c r="Q204" s="50" t="n">
        <v>0.48</v>
      </c>
      <c r="R204" s="55" t="n">
        <v>160105</v>
      </c>
      <c r="S204" s="103"/>
    </row>
    <row r="205" s="56" customFormat="true" ht="18.75" hidden="false" customHeight="false" outlineLevel="0" collapsed="false">
      <c r="A205" s="50" t="n">
        <v>3</v>
      </c>
      <c r="B205" s="51" t="s">
        <v>38</v>
      </c>
      <c r="C205" s="52" t="n">
        <v>20</v>
      </c>
      <c r="D205" s="53" t="n">
        <f aca="false">7.76*C205/100</f>
        <v>1.552</v>
      </c>
      <c r="E205" s="53" t="n">
        <f aca="false">2.65*C205/100</f>
        <v>0.53</v>
      </c>
      <c r="F205" s="53" t="n">
        <f aca="false">53.25*C205/100</f>
        <v>10.65</v>
      </c>
      <c r="G205" s="53" t="n">
        <f aca="false">273*C205/100</f>
        <v>54.6</v>
      </c>
      <c r="H205" s="53" t="n">
        <f aca="false">0.34*C205/100</f>
        <v>0.068</v>
      </c>
      <c r="I205" s="53" t="n">
        <f aca="false">0*C205/100</f>
        <v>0</v>
      </c>
      <c r="J205" s="53" t="n">
        <v>0</v>
      </c>
      <c r="K205" s="53" t="n">
        <f aca="false">1.5*C205/100</f>
        <v>0.3</v>
      </c>
      <c r="L205" s="54" t="n">
        <f aca="false">148.1*C205/100</f>
        <v>29.62</v>
      </c>
      <c r="M205" s="54" t="n">
        <f aca="false">0*C205/100</f>
        <v>0</v>
      </c>
      <c r="N205" s="54" t="n">
        <f aca="false">16*C205/100</f>
        <v>3.2</v>
      </c>
      <c r="O205" s="53" t="n">
        <f aca="false">2.4*C205/100</f>
        <v>0.48</v>
      </c>
      <c r="P205" s="61" t="n">
        <f aca="false">0.2*C205/100</f>
        <v>0.04</v>
      </c>
      <c r="Q205" s="61" t="n">
        <f aca="false">1.5*C205/100</f>
        <v>0.3</v>
      </c>
      <c r="R205" s="55" t="n">
        <v>200102</v>
      </c>
      <c r="S205" s="55"/>
    </row>
    <row r="206" s="87" customFormat="true" ht="56.25" hidden="false" customHeight="false" outlineLevel="0" collapsed="false">
      <c r="A206" s="50" t="n">
        <v>4</v>
      </c>
      <c r="B206" s="84" t="s">
        <v>28</v>
      </c>
      <c r="C206" s="85" t="n">
        <v>20</v>
      </c>
      <c r="D206" s="59" t="n">
        <f aca="false">26*C206/100</f>
        <v>5.2</v>
      </c>
      <c r="E206" s="59" t="n">
        <f aca="false">26.1*C206/100</f>
        <v>5.22</v>
      </c>
      <c r="F206" s="59" t="n">
        <f aca="false">0*C206/100</f>
        <v>0</v>
      </c>
      <c r="G206" s="69" t="n">
        <f aca="false">344*C206/100</f>
        <v>68.8</v>
      </c>
      <c r="H206" s="61" t="n">
        <f aca="false">0.03*C206/100</f>
        <v>0.006</v>
      </c>
      <c r="I206" s="61" t="n">
        <f aca="false">0.8*C206/100</f>
        <v>0.16</v>
      </c>
      <c r="J206" s="61" t="n">
        <f aca="false">0.23*C206/100</f>
        <v>0.046</v>
      </c>
      <c r="K206" s="61" t="n">
        <f aca="false">0.5*C206/100</f>
        <v>0.1</v>
      </c>
      <c r="L206" s="86" t="n">
        <f aca="false">1000*C206/100</f>
        <v>200</v>
      </c>
      <c r="M206" s="86" t="n">
        <f aca="false">650*C206/100</f>
        <v>130</v>
      </c>
      <c r="N206" s="86" t="n">
        <f aca="false">45*C206/100</f>
        <v>9</v>
      </c>
      <c r="O206" s="61" t="n">
        <f aca="false">0.8*C206/100</f>
        <v>0.16</v>
      </c>
      <c r="P206" s="61" t="n">
        <f aca="false">0.3*C206/100</f>
        <v>0.06</v>
      </c>
      <c r="Q206" s="61" t="n">
        <v>0</v>
      </c>
      <c r="R206" s="55" t="n">
        <v>100102</v>
      </c>
      <c r="S206" s="79"/>
    </row>
    <row r="207" s="68" customFormat="true" ht="18.75" hidden="false" customHeight="true" outlineLevel="0" collapsed="false">
      <c r="A207" s="50" t="n">
        <v>5</v>
      </c>
      <c r="B207" s="51" t="s">
        <v>132</v>
      </c>
      <c r="C207" s="52" t="n">
        <v>150</v>
      </c>
      <c r="D207" s="53" t="n">
        <f aca="false">5.9*C207/100</f>
        <v>8.85</v>
      </c>
      <c r="E207" s="53" t="n">
        <f aca="false">0*C207/100</f>
        <v>0</v>
      </c>
      <c r="F207" s="53" t="n">
        <f aca="false">24.83*C207/100</f>
        <v>37.245</v>
      </c>
      <c r="G207" s="53" t="n">
        <f aca="false">123*C207/100</f>
        <v>184.5</v>
      </c>
      <c r="H207" s="53" t="n">
        <v>0</v>
      </c>
      <c r="I207" s="53" t="n">
        <f aca="false">0.8*C207/100</f>
        <v>1.2</v>
      </c>
      <c r="J207" s="53" t="n">
        <v>0</v>
      </c>
      <c r="K207" s="53" t="n">
        <v>0</v>
      </c>
      <c r="L207" s="54" t="n">
        <f aca="false">28.96*C207/100</f>
        <v>43.44</v>
      </c>
      <c r="M207" s="54" t="n">
        <f aca="false">9.26*C207/100</f>
        <v>13.89</v>
      </c>
      <c r="N207" s="54" t="n">
        <f aca="false">3.51*C207/100</f>
        <v>5.265</v>
      </c>
      <c r="O207" s="53" t="n">
        <f aca="false">0.1*C207/100</f>
        <v>0.15</v>
      </c>
      <c r="P207" s="61" t="n">
        <v>0</v>
      </c>
      <c r="Q207" s="61" t="n">
        <v>0</v>
      </c>
      <c r="R207" s="67" t="n">
        <v>220107</v>
      </c>
      <c r="S207" s="67" t="n">
        <v>220108</v>
      </c>
    </row>
    <row r="208" s="48" customFormat="true" ht="18.75" hidden="false" customHeight="false" outlineLevel="0" collapsed="false">
      <c r="A208" s="50"/>
      <c r="B208" s="70" t="s">
        <v>31</v>
      </c>
      <c r="C208" s="52"/>
      <c r="D208" s="64" t="n">
        <f aca="false">SUM(D203:D207)</f>
        <v>19.202</v>
      </c>
      <c r="E208" s="64" t="n">
        <f aca="false">SUM(E203:E207)</f>
        <v>12.314</v>
      </c>
      <c r="F208" s="64" t="n">
        <f aca="false">SUM(F203:F207)</f>
        <v>77.075</v>
      </c>
      <c r="G208" s="64" t="n">
        <f aca="false">SUM(G203:G207)</f>
        <v>495.88</v>
      </c>
      <c r="H208" s="64" t="n">
        <f aca="false">SUM(H203:H207)</f>
        <v>0.218</v>
      </c>
      <c r="I208" s="64" t="n">
        <f aca="false">SUM(I203:I207)</f>
        <v>11.2</v>
      </c>
      <c r="J208" s="64" t="n">
        <f aca="false">SUM(J203:J207)</f>
        <v>0.094</v>
      </c>
      <c r="K208" s="64" t="n">
        <f aca="false">SUM(K203:K207)</f>
        <v>0.472</v>
      </c>
      <c r="L208" s="65" t="n">
        <f aca="false">SUM(L203:L207)</f>
        <v>409.336</v>
      </c>
      <c r="M208" s="65" t="n">
        <f aca="false">SUM(M203:M207)</f>
        <v>269.93</v>
      </c>
      <c r="N208" s="65" t="n">
        <f aca="false">SUM(N203:N207)</f>
        <v>47.877</v>
      </c>
      <c r="O208" s="64" t="n">
        <f aca="false">SUM(O203:O207)</f>
        <v>1.214</v>
      </c>
      <c r="P208" s="78" t="n">
        <f aca="false">SUM(P203:P207)</f>
        <v>0.252</v>
      </c>
      <c r="Q208" s="78" t="n">
        <f aca="false">SUM(Q203:Q207)</f>
        <v>5.24</v>
      </c>
      <c r="R208" s="55"/>
      <c r="S208" s="55"/>
    </row>
    <row r="209" s="48" customFormat="true" ht="18" hidden="false" customHeight="true" outlineLevel="0" collapsed="false">
      <c r="A209" s="83" t="s">
        <v>32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s="68" customFormat="true" ht="18.75" hidden="false" customHeight="false" outlineLevel="0" collapsed="false">
      <c r="A210" s="50" t="n">
        <v>1</v>
      </c>
      <c r="B210" s="51" t="s">
        <v>133</v>
      </c>
      <c r="C210" s="52" t="n">
        <v>60</v>
      </c>
      <c r="D210" s="53" t="n">
        <f aca="false">1*C210/100</f>
        <v>0.6</v>
      </c>
      <c r="E210" s="53" t="n">
        <f aca="false">14.12*C210/100</f>
        <v>8.472</v>
      </c>
      <c r="F210" s="53" t="n">
        <f aca="false">2*C210/100</f>
        <v>1.2</v>
      </c>
      <c r="G210" s="53" t="n">
        <f aca="false">138.92*C210/100</f>
        <v>83.352</v>
      </c>
      <c r="H210" s="53" t="n">
        <f aca="false">0.02*C210/100</f>
        <v>0.012</v>
      </c>
      <c r="I210" s="53" t="n">
        <f aca="false">9.25*C210/100</f>
        <v>5.55</v>
      </c>
      <c r="J210" s="53" t="n">
        <v>0</v>
      </c>
      <c r="K210" s="53" t="n">
        <f aca="false">2.44*C210/100</f>
        <v>1.464</v>
      </c>
      <c r="L210" s="53" t="n">
        <f aca="false">43.77*C210/100</f>
        <v>26.262</v>
      </c>
      <c r="M210" s="53" t="n">
        <f aca="false">33.3*C210/100</f>
        <v>19.98</v>
      </c>
      <c r="N210" s="53" t="n">
        <f aca="false">23.68*C210/100</f>
        <v>14.208</v>
      </c>
      <c r="O210" s="53" t="n">
        <f aca="false">0.52*C210/100</f>
        <v>0.312</v>
      </c>
      <c r="P210" s="77" t="n">
        <f aca="false">0.05*C210/100</f>
        <v>0.03</v>
      </c>
      <c r="Q210" s="77" t="n">
        <v>2.76</v>
      </c>
      <c r="R210" s="76" t="n">
        <v>100205</v>
      </c>
      <c r="S210" s="67"/>
    </row>
    <row r="211" s="56" customFormat="true" ht="18.75" hidden="false" customHeight="false" outlineLevel="0" collapsed="false">
      <c r="A211" s="50" t="n">
        <v>2</v>
      </c>
      <c r="B211" s="51" t="s">
        <v>134</v>
      </c>
      <c r="C211" s="52" t="n">
        <v>200</v>
      </c>
      <c r="D211" s="53" t="n">
        <f aca="false">3.4*C211/100</f>
        <v>6.8</v>
      </c>
      <c r="E211" s="53" t="n">
        <f aca="false">1.1*C211/100</f>
        <v>2.2</v>
      </c>
      <c r="F211" s="53" t="n">
        <f aca="false">3.8*C211/100</f>
        <v>7.6</v>
      </c>
      <c r="G211" s="53" t="n">
        <f aca="false">38.7*C211/100</f>
        <v>77.4</v>
      </c>
      <c r="H211" s="53" t="n">
        <f aca="false">0.01*C211/100</f>
        <v>0.02</v>
      </c>
      <c r="I211" s="53" t="n">
        <f aca="false">2.83*C211/100</f>
        <v>5.66</v>
      </c>
      <c r="J211" s="53" t="n">
        <f aca="false">0.62*C211/100</f>
        <v>1.24</v>
      </c>
      <c r="K211" s="53" t="n">
        <f aca="false">1.08*C211/100</f>
        <v>2.16</v>
      </c>
      <c r="L211" s="54" t="n">
        <f aca="false">6.54*C211/100</f>
        <v>13.08</v>
      </c>
      <c r="M211" s="54" t="n">
        <f aca="false">12.95*C211/100</f>
        <v>25.9</v>
      </c>
      <c r="N211" s="54" t="n">
        <f aca="false">5.65*C211/100</f>
        <v>11.3</v>
      </c>
      <c r="O211" s="53" t="n">
        <f aca="false">0.19*C211/100</f>
        <v>0.38</v>
      </c>
      <c r="P211" s="50" t="n">
        <v>0.03</v>
      </c>
      <c r="Q211" s="50" t="n">
        <v>2.73</v>
      </c>
      <c r="R211" s="55" t="n">
        <v>110303</v>
      </c>
      <c r="S211" s="79" t="n">
        <v>110304</v>
      </c>
    </row>
    <row r="212" s="90" customFormat="true" ht="18.75" hidden="false" customHeight="false" outlineLevel="0" collapsed="false">
      <c r="A212" s="50" t="n">
        <v>3</v>
      </c>
      <c r="B212" s="51" t="s">
        <v>135</v>
      </c>
      <c r="C212" s="52" t="n">
        <v>80</v>
      </c>
      <c r="D212" s="53" t="n">
        <f aca="false">11.4*C212/100</f>
        <v>9.12</v>
      </c>
      <c r="E212" s="53" t="n">
        <f aca="false">6.2*C212/100</f>
        <v>4.96</v>
      </c>
      <c r="F212" s="53" t="n">
        <f aca="false">5.9*C212/100</f>
        <v>4.72</v>
      </c>
      <c r="G212" s="53" t="n">
        <f aca="false">125*C212/100</f>
        <v>100</v>
      </c>
      <c r="H212" s="53" t="n">
        <f aca="false">0.09*C212/100</f>
        <v>0.072</v>
      </c>
      <c r="I212" s="53" t="n">
        <f aca="false">1.08*C212/100</f>
        <v>0.864</v>
      </c>
      <c r="J212" s="53" t="n">
        <f aca="false">0.02*C212/100</f>
        <v>0.016</v>
      </c>
      <c r="K212" s="53" t="n">
        <f aca="false">0.1*C212/100</f>
        <v>0.08</v>
      </c>
      <c r="L212" s="54" t="n">
        <f aca="false">31.18*C212/100</f>
        <v>24.944</v>
      </c>
      <c r="M212" s="54" t="n">
        <f aca="false">186.03*C212/100</f>
        <v>148.824</v>
      </c>
      <c r="N212" s="54" t="n">
        <f aca="false">37.33*C212/100</f>
        <v>29.864</v>
      </c>
      <c r="O212" s="53" t="n">
        <f aca="false">2.48*C212/100</f>
        <v>1.984</v>
      </c>
      <c r="P212" s="50" t="n">
        <f aca="false">0.19*C212/100</f>
        <v>0.152</v>
      </c>
      <c r="Q212" s="50" t="n">
        <f aca="false">1.23*C212/100</f>
        <v>0.984</v>
      </c>
      <c r="R212" s="55" t="n">
        <v>120513</v>
      </c>
      <c r="S212" s="55" t="n">
        <v>120514</v>
      </c>
    </row>
    <row r="213" s="56" customFormat="true" ht="18.75" hidden="false" customHeight="false" outlineLevel="0" collapsed="false">
      <c r="A213" s="50" t="n">
        <v>4</v>
      </c>
      <c r="B213" s="51" t="s">
        <v>136</v>
      </c>
      <c r="C213" s="52" t="n">
        <v>120</v>
      </c>
      <c r="D213" s="53" t="n">
        <f aca="false">2.225*C213/100</f>
        <v>2.67</v>
      </c>
      <c r="E213" s="53" t="n">
        <f aca="false">7.525*C213/100</f>
        <v>9.03</v>
      </c>
      <c r="F213" s="53" t="n">
        <f aca="false">25.84*C213/100</f>
        <v>31.008</v>
      </c>
      <c r="G213" s="53" t="n">
        <f aca="false">180*C213/100</f>
        <v>216</v>
      </c>
      <c r="H213" s="53" t="n">
        <f aca="false">0.02*C213/100</f>
        <v>0.024</v>
      </c>
      <c r="I213" s="53" t="n">
        <f aca="false">0*C213/100</f>
        <v>0</v>
      </c>
      <c r="J213" s="53" t="n">
        <f aca="false">0.04*C213/100</f>
        <v>0.048</v>
      </c>
      <c r="K213" s="53" t="n">
        <f aca="false">0.1*C213/100</f>
        <v>0.12</v>
      </c>
      <c r="L213" s="54" t="n">
        <f aca="false">1.38*C213/100</f>
        <v>1.656</v>
      </c>
      <c r="M213" s="54" t="n">
        <f aca="false">40.5*C213/100</f>
        <v>48.6</v>
      </c>
      <c r="N213" s="54" t="n">
        <f aca="false">12.43*C213/100</f>
        <v>14.916</v>
      </c>
      <c r="O213" s="53" t="n">
        <f aca="false">0.35*C213/100</f>
        <v>0.42</v>
      </c>
      <c r="P213" s="50" t="n">
        <f aca="false">0.015*C213/100</f>
        <v>0.018</v>
      </c>
      <c r="Q213" s="50" t="n">
        <v>0</v>
      </c>
      <c r="R213" s="55" t="n">
        <v>130301</v>
      </c>
      <c r="S213" s="55" t="n">
        <v>130302</v>
      </c>
    </row>
    <row r="214" s="90" customFormat="true" ht="18.75" hidden="false" customHeight="false" outlineLevel="0" collapsed="false">
      <c r="A214" s="50" t="n">
        <v>5</v>
      </c>
      <c r="B214" s="51" t="s">
        <v>137</v>
      </c>
      <c r="C214" s="52" t="n">
        <v>200</v>
      </c>
      <c r="D214" s="53" t="n">
        <f aca="false">0.09*C214/100</f>
        <v>0.18</v>
      </c>
      <c r="E214" s="53" t="n">
        <f aca="false">0.02*C214/100</f>
        <v>0.04</v>
      </c>
      <c r="F214" s="53" t="n">
        <f aca="false">9.1*C214/100</f>
        <v>18.2</v>
      </c>
      <c r="G214" s="53" t="n">
        <f aca="false">27.67*C214/100</f>
        <v>55.34</v>
      </c>
      <c r="H214" s="53" t="n">
        <f aca="false">0*C214/100</f>
        <v>0</v>
      </c>
      <c r="I214" s="53" t="n">
        <f aca="false">1.65*C214/100</f>
        <v>3.3</v>
      </c>
      <c r="J214" s="53" t="n">
        <f aca="false">0*C214/100</f>
        <v>0</v>
      </c>
      <c r="K214" s="53" t="n">
        <f aca="false">0.03*C214/100</f>
        <v>0.06</v>
      </c>
      <c r="L214" s="54" t="n">
        <f aca="false">8.28*C214/100</f>
        <v>16.56</v>
      </c>
      <c r="M214" s="54" t="n">
        <f aca="false">3.3*C214/100</f>
        <v>6.6</v>
      </c>
      <c r="N214" s="54" t="n">
        <f aca="false">3.76*C214/100</f>
        <v>7.52</v>
      </c>
      <c r="O214" s="53" t="n">
        <f aca="false">0.07*C214/100</f>
        <v>0.14</v>
      </c>
      <c r="P214" s="69" t="n">
        <v>0</v>
      </c>
      <c r="Q214" s="69" t="n">
        <v>2.32</v>
      </c>
      <c r="R214" s="55" t="n">
        <v>160204</v>
      </c>
      <c r="S214" s="55"/>
    </row>
    <row r="215" s="56" customFormat="true" ht="18.75" hidden="false" customHeight="false" outlineLevel="0" collapsed="false">
      <c r="A215" s="50" t="n">
        <v>6</v>
      </c>
      <c r="B215" s="51" t="s">
        <v>38</v>
      </c>
      <c r="C215" s="52" t="n">
        <v>40</v>
      </c>
      <c r="D215" s="53" t="n">
        <f aca="false">7.76*C215/100</f>
        <v>3.104</v>
      </c>
      <c r="E215" s="53" t="n">
        <f aca="false">2.65*C215/100</f>
        <v>1.06</v>
      </c>
      <c r="F215" s="53" t="n">
        <f aca="false">53.25*C215/100</f>
        <v>21.3</v>
      </c>
      <c r="G215" s="53" t="n">
        <f aca="false">273*C215/100</f>
        <v>109.2</v>
      </c>
      <c r="H215" s="53" t="n">
        <f aca="false">0.34*C215/100</f>
        <v>0.136</v>
      </c>
      <c r="I215" s="53" t="n">
        <f aca="false">0*C215/100</f>
        <v>0</v>
      </c>
      <c r="J215" s="53" t="n">
        <v>0</v>
      </c>
      <c r="K215" s="53" t="n">
        <f aca="false">1.5*C215/100</f>
        <v>0.6</v>
      </c>
      <c r="L215" s="54" t="n">
        <f aca="false">148.1*C215/100</f>
        <v>59.24</v>
      </c>
      <c r="M215" s="54" t="n">
        <f aca="false">0*C215/100</f>
        <v>0</v>
      </c>
      <c r="N215" s="54" t="n">
        <f aca="false">16*C215/100</f>
        <v>6.4</v>
      </c>
      <c r="O215" s="53" t="n">
        <f aca="false">2.4*C215/100</f>
        <v>0.96</v>
      </c>
      <c r="P215" s="61" t="n">
        <f aca="false">0.2*C215/100</f>
        <v>0.08</v>
      </c>
      <c r="Q215" s="61" t="n">
        <f aca="false">1.5*C215/100</f>
        <v>0.6</v>
      </c>
      <c r="R215" s="55" t="n">
        <v>200102</v>
      </c>
      <c r="S215" s="55"/>
    </row>
    <row r="216" s="56" customFormat="true" ht="18.75" hidden="false" customHeight="false" outlineLevel="0" collapsed="false">
      <c r="A216" s="50" t="n">
        <v>7</v>
      </c>
      <c r="B216" s="51" t="s">
        <v>39</v>
      </c>
      <c r="C216" s="52" t="n">
        <v>20</v>
      </c>
      <c r="D216" s="53" t="n">
        <f aca="false">5.86*C216/100</f>
        <v>1.172</v>
      </c>
      <c r="E216" s="53" t="n">
        <f aca="false">0.94*C216/100</f>
        <v>0.188</v>
      </c>
      <c r="F216" s="53" t="n">
        <f aca="false">44.4*C216/100</f>
        <v>8.88</v>
      </c>
      <c r="G216" s="53" t="n">
        <f aca="false">189*C216/100</f>
        <v>37.8</v>
      </c>
      <c r="H216" s="53" t="n">
        <f aca="false">0.4*C216/100</f>
        <v>0.08</v>
      </c>
      <c r="I216" s="53" t="n">
        <f aca="false">0.03*C216/100</f>
        <v>0.006</v>
      </c>
      <c r="J216" s="53" t="n">
        <v>0</v>
      </c>
      <c r="K216" s="53" t="n">
        <f aca="false">1.7*C216/100</f>
        <v>0.34</v>
      </c>
      <c r="L216" s="54" t="n">
        <f aca="false">25.4*C216/100</f>
        <v>5.08</v>
      </c>
      <c r="M216" s="54" t="n">
        <f aca="false">105.53*C216/100</f>
        <v>21.106</v>
      </c>
      <c r="N216" s="54" t="n">
        <f aca="false">36.5*C216/100</f>
        <v>7.3</v>
      </c>
      <c r="O216" s="53" t="n">
        <f aca="false">2.45*C216/100</f>
        <v>0.49</v>
      </c>
      <c r="P216" s="61" t="n">
        <f aca="false">0.2*C216/100</f>
        <v>0.04</v>
      </c>
      <c r="Q216" s="61" t="n">
        <f aca="false">10*C216/100</f>
        <v>2</v>
      </c>
      <c r="R216" s="55" t="n">
        <v>200103</v>
      </c>
      <c r="S216" s="55"/>
    </row>
    <row r="217" s="48" customFormat="true" ht="18.75" hidden="false" customHeight="false" outlineLevel="0" collapsed="false">
      <c r="A217" s="50"/>
      <c r="B217" s="70" t="s">
        <v>31</v>
      </c>
      <c r="C217" s="71"/>
      <c r="D217" s="72" t="n">
        <f aca="false">SUM(D210:D216)</f>
        <v>23.646</v>
      </c>
      <c r="E217" s="72" t="n">
        <f aca="false">SUM(E210:E216)</f>
        <v>25.95</v>
      </c>
      <c r="F217" s="72" t="n">
        <f aca="false">SUM(F210:F216)</f>
        <v>92.908</v>
      </c>
      <c r="G217" s="72" t="n">
        <f aca="false">SUM(G210:G216)</f>
        <v>679.092</v>
      </c>
      <c r="H217" s="72" t="n">
        <f aca="false">SUM(H210:H216)</f>
        <v>0.344</v>
      </c>
      <c r="I217" s="72" t="n">
        <f aca="false">SUM(I210:I216)</f>
        <v>15.38</v>
      </c>
      <c r="J217" s="72" t="n">
        <f aca="false">SUM(J210:J216)</f>
        <v>1.304</v>
      </c>
      <c r="K217" s="72" t="n">
        <f aca="false">SUM(K210:K216)</f>
        <v>4.824</v>
      </c>
      <c r="L217" s="73" t="n">
        <f aca="false">SUM(L210:L216)</f>
        <v>146.822</v>
      </c>
      <c r="M217" s="73" t="n">
        <f aca="false">SUM(M210:M216)</f>
        <v>271.01</v>
      </c>
      <c r="N217" s="73" t="n">
        <f aca="false">SUM(N210:N216)</f>
        <v>91.508</v>
      </c>
      <c r="O217" s="72" t="n">
        <f aca="false">SUM(O210:O216)</f>
        <v>4.686</v>
      </c>
      <c r="P217" s="78" t="n">
        <f aca="false">SUM(P210:P216)</f>
        <v>0.35</v>
      </c>
      <c r="Q217" s="78" t="n">
        <f aca="false">SUM(Q210:Q216)</f>
        <v>11.394</v>
      </c>
      <c r="R217" s="55"/>
      <c r="S217" s="55"/>
    </row>
    <row r="218" s="48" customFormat="true" ht="18.75" hidden="false" customHeight="true" outlineLevel="0" collapsed="false">
      <c r="A218" s="104" t="s">
        <v>41</v>
      </c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</row>
    <row r="219" s="56" customFormat="true" ht="37.5" hidden="false" customHeight="false" outlineLevel="0" collapsed="false">
      <c r="A219" s="50" t="n">
        <v>1</v>
      </c>
      <c r="B219" s="51" t="s">
        <v>138</v>
      </c>
      <c r="C219" s="52" t="n">
        <v>50</v>
      </c>
      <c r="D219" s="53" t="n">
        <f aca="false">13*C219/100</f>
        <v>6.5</v>
      </c>
      <c r="E219" s="53" t="n">
        <f aca="false">5.7*C219/100</f>
        <v>2.85</v>
      </c>
      <c r="F219" s="53" t="n">
        <f aca="false">47.2*C219/100</f>
        <v>23.6</v>
      </c>
      <c r="G219" s="53" t="n">
        <f aca="false">292*C219/100</f>
        <v>146</v>
      </c>
      <c r="H219" s="53" t="n">
        <f aca="false">0.08*C219/100</f>
        <v>0.04</v>
      </c>
      <c r="I219" s="53" t="n">
        <f aca="false">0.25*C219/100</f>
        <v>0.125</v>
      </c>
      <c r="J219" s="53" t="n">
        <f aca="false">0.01*C219/100</f>
        <v>0.005</v>
      </c>
      <c r="K219" s="53" t="n">
        <f aca="false">0.95*C219/100</f>
        <v>0.475</v>
      </c>
      <c r="L219" s="54" t="n">
        <f aca="false">34.87*C219/100</f>
        <v>17.435</v>
      </c>
      <c r="M219" s="54" t="n">
        <f aca="false">47.49*C219/100</f>
        <v>23.745</v>
      </c>
      <c r="N219" s="54" t="n">
        <f aca="false">12.92*C219/100</f>
        <v>6.46</v>
      </c>
      <c r="O219" s="53" t="n">
        <f aca="false">1.05*C219/100</f>
        <v>0.525</v>
      </c>
      <c r="P219" s="50" t="n">
        <f aca="false">0.06*C219/100</f>
        <v>0.03</v>
      </c>
      <c r="Q219" s="50" t="n">
        <v>4</v>
      </c>
      <c r="R219" s="74" t="s">
        <v>139</v>
      </c>
      <c r="S219" s="55" t="n">
        <v>190206</v>
      </c>
    </row>
    <row r="220" s="56" customFormat="true" ht="18.75" hidden="false" customHeight="false" outlineLevel="0" collapsed="false">
      <c r="A220" s="50" t="n">
        <v>2</v>
      </c>
      <c r="B220" s="51" t="s">
        <v>92</v>
      </c>
      <c r="C220" s="52" t="n">
        <v>200</v>
      </c>
      <c r="D220" s="59" t="n">
        <f aca="false">3.05*C220/100</f>
        <v>6.1</v>
      </c>
      <c r="E220" s="59" t="n">
        <f aca="false">3.11*C220/100</f>
        <v>6.22</v>
      </c>
      <c r="F220" s="59" t="n">
        <f aca="false">9.83*C220/100</f>
        <v>19.66</v>
      </c>
      <c r="G220" s="59" t="n">
        <f aca="false">79.2*C220/100</f>
        <v>158.4</v>
      </c>
      <c r="H220" s="53" t="n">
        <f aca="false">0.26*C220/100</f>
        <v>0.52</v>
      </c>
      <c r="I220" s="53" t="n">
        <f aca="false">14.61*C220/100</f>
        <v>29.22</v>
      </c>
      <c r="J220" s="53" t="n">
        <f aca="false">0.4*C220/100</f>
        <v>0.8</v>
      </c>
      <c r="K220" s="53" t="n">
        <v>0</v>
      </c>
      <c r="L220" s="54" t="n">
        <f aca="false">24.96*C220/100</f>
        <v>49.92</v>
      </c>
      <c r="M220" s="54" t="n">
        <v>0</v>
      </c>
      <c r="N220" s="54" t="n">
        <f aca="false">0.1*C220/100</f>
        <v>0.2</v>
      </c>
      <c r="O220" s="53" t="n">
        <v>0</v>
      </c>
      <c r="P220" s="50" t="n">
        <v>0.14</v>
      </c>
      <c r="Q220" s="50" t="n">
        <v>7.68</v>
      </c>
      <c r="R220" s="79" t="n">
        <v>160101</v>
      </c>
      <c r="S220" s="55" t="n">
        <v>160102</v>
      </c>
    </row>
    <row r="221" s="48" customFormat="true" ht="18.75" hidden="false" customHeight="false" outlineLevel="0" collapsed="false">
      <c r="A221" s="50"/>
      <c r="B221" s="70" t="s">
        <v>31</v>
      </c>
      <c r="C221" s="52"/>
      <c r="D221" s="64" t="n">
        <f aca="false">SUM(D219:D220)</f>
        <v>12.6</v>
      </c>
      <c r="E221" s="64" t="n">
        <f aca="false">SUM(E219:E220)</f>
        <v>9.07</v>
      </c>
      <c r="F221" s="64" t="n">
        <f aca="false">SUM(F219:F220)</f>
        <v>43.26</v>
      </c>
      <c r="G221" s="64" t="n">
        <f aca="false">SUM(G219:G220)</f>
        <v>304.4</v>
      </c>
      <c r="H221" s="64" t="n">
        <f aca="false">SUM(H219:H220)</f>
        <v>0.56</v>
      </c>
      <c r="I221" s="64" t="n">
        <f aca="false">SUM(I219:I220)</f>
        <v>29.345</v>
      </c>
      <c r="J221" s="64" t="n">
        <f aca="false">SUM(J219:J220)</f>
        <v>0.805</v>
      </c>
      <c r="K221" s="64" t="n">
        <f aca="false">SUM(K219:K220)</f>
        <v>0.475</v>
      </c>
      <c r="L221" s="65" t="n">
        <f aca="false">SUM(L219:L220)</f>
        <v>67.355</v>
      </c>
      <c r="M221" s="65" t="n">
        <f aca="false">SUM(M219:M220)</f>
        <v>23.745</v>
      </c>
      <c r="N221" s="65" t="n">
        <f aca="false">SUM(N219:N220)</f>
        <v>6.66</v>
      </c>
      <c r="O221" s="64" t="n">
        <f aca="false">SUM(O219:O220)</f>
        <v>0.525</v>
      </c>
      <c r="P221" s="78" t="n">
        <f aca="false">SUM(P219:P220)</f>
        <v>0.17</v>
      </c>
      <c r="Q221" s="78" t="n">
        <f aca="false">SUM(Q219:Q220)</f>
        <v>11.68</v>
      </c>
      <c r="R221" s="55"/>
      <c r="S221" s="55"/>
    </row>
    <row r="222" s="48" customFormat="true" ht="18.75" hidden="false" customHeight="false" outlineLevel="0" collapsed="false">
      <c r="A222" s="50"/>
      <c r="B222" s="70" t="s">
        <v>45</v>
      </c>
      <c r="C222" s="52"/>
      <c r="D222" s="72" t="n">
        <f aca="false">D208+D217+D221</f>
        <v>55.448</v>
      </c>
      <c r="E222" s="72" t="n">
        <f aca="false">E208+E217+E221</f>
        <v>47.334</v>
      </c>
      <c r="F222" s="72" t="n">
        <f aca="false">F208+F217+F221</f>
        <v>213.243</v>
      </c>
      <c r="G222" s="72" t="n">
        <f aca="false">G208+G217+G221</f>
        <v>1479.372</v>
      </c>
      <c r="H222" s="72" t="n">
        <f aca="false">H208+H217+H221</f>
        <v>1.122</v>
      </c>
      <c r="I222" s="72" t="n">
        <f aca="false">I208+I217+I221</f>
        <v>55.925</v>
      </c>
      <c r="J222" s="72" t="n">
        <f aca="false">J208+J217+J221</f>
        <v>2.203</v>
      </c>
      <c r="K222" s="72" t="n">
        <f aca="false">K208+K217+K221</f>
        <v>5.771</v>
      </c>
      <c r="L222" s="73" t="n">
        <f aca="false">L208+L217+L221</f>
        <v>623.513</v>
      </c>
      <c r="M222" s="73" t="n">
        <f aca="false">M208+M217+M221</f>
        <v>564.685</v>
      </c>
      <c r="N222" s="73" t="n">
        <f aca="false">N208+N217+N221</f>
        <v>146.045</v>
      </c>
      <c r="O222" s="72" t="n">
        <f aca="false">O208+O217+O221</f>
        <v>6.425</v>
      </c>
      <c r="P222" s="72" t="n">
        <f aca="false">P208+P217+P221</f>
        <v>0.772</v>
      </c>
      <c r="Q222" s="72" t="n">
        <f aca="false">Q208+Q217+Q221</f>
        <v>28.314</v>
      </c>
      <c r="R222" s="55"/>
      <c r="S222" s="55"/>
    </row>
    <row r="223" s="48" customFormat="true" ht="18.75" hidden="false" customHeight="true" outlineLevel="0" collapsed="false">
      <c r="A223" s="83" t="s">
        <v>140</v>
      </c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</row>
    <row r="224" s="48" customFormat="true" ht="18" hidden="false" customHeight="true" outlineLevel="0" collapsed="false">
      <c r="A224" s="83" t="s">
        <v>25</v>
      </c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</row>
    <row r="225" s="56" customFormat="true" ht="18.75" hidden="false" customHeight="false" outlineLevel="0" collapsed="false">
      <c r="A225" s="50" t="n">
        <v>1</v>
      </c>
      <c r="B225" s="51" t="s">
        <v>47</v>
      </c>
      <c r="C225" s="52" t="n">
        <v>150</v>
      </c>
      <c r="D225" s="69" t="n">
        <f aca="false">14.2*C225/100</f>
        <v>21.3</v>
      </c>
      <c r="E225" s="69" t="n">
        <f aca="false">9.6*C225/100</f>
        <v>14.4</v>
      </c>
      <c r="F225" s="69" t="n">
        <f aca="false">14.4*C225/100</f>
        <v>21.6</v>
      </c>
      <c r="G225" s="69" t="n">
        <f aca="false">200.8*C225/100</f>
        <v>301.2</v>
      </c>
      <c r="H225" s="53" t="n">
        <f aca="false">0.06*C225/100</f>
        <v>0.09</v>
      </c>
      <c r="I225" s="53" t="n">
        <f aca="false">0.22*C225/100</f>
        <v>0.33</v>
      </c>
      <c r="J225" s="53" t="n">
        <f aca="false">0.07*C225/100</f>
        <v>0.105</v>
      </c>
      <c r="K225" s="53" t="n">
        <f aca="false">0.44*C225/100</f>
        <v>0.66</v>
      </c>
      <c r="L225" s="54" t="n">
        <f aca="false">140.96*C225/100</f>
        <v>211.44</v>
      </c>
      <c r="M225" s="54" t="n">
        <f aca="false">205.55*C225/100</f>
        <v>308.325</v>
      </c>
      <c r="N225" s="54" t="n">
        <f aca="false">20.84*C225/100</f>
        <v>31.26</v>
      </c>
      <c r="O225" s="53" t="n">
        <f aca="false">0.66*C225/100</f>
        <v>0.99</v>
      </c>
      <c r="P225" s="50" t="n">
        <f aca="false">0.25*C225/100</f>
        <v>0.375</v>
      </c>
      <c r="Q225" s="50" t="n">
        <f aca="false">1.61*C225/100</f>
        <v>2.415</v>
      </c>
      <c r="R225" s="55" t="n">
        <v>120313</v>
      </c>
      <c r="S225" s="55" t="n">
        <v>120314</v>
      </c>
    </row>
    <row r="226" s="56" customFormat="true" ht="18.75" hidden="false" customHeight="false" outlineLevel="0" collapsed="false">
      <c r="A226" s="50" t="n">
        <v>2</v>
      </c>
      <c r="B226" s="51" t="s">
        <v>141</v>
      </c>
      <c r="C226" s="52" t="n">
        <v>30</v>
      </c>
      <c r="D226" s="69" t="n">
        <f aca="false">1.7*C226/100</f>
        <v>0.51</v>
      </c>
      <c r="E226" s="69" t="n">
        <f aca="false">5.2*C226/100</f>
        <v>1.56</v>
      </c>
      <c r="F226" s="69" t="n">
        <f aca="false">7.1*C226/100</f>
        <v>2.13</v>
      </c>
      <c r="G226" s="69" t="n">
        <f aca="false">82*C226/100</f>
        <v>24.6</v>
      </c>
      <c r="H226" s="53" t="n">
        <f aca="false">0.02*C226/100</f>
        <v>0.006</v>
      </c>
      <c r="I226" s="53" t="n">
        <f aca="false">30.6*C226/100</f>
        <v>9.18</v>
      </c>
      <c r="J226" s="53" t="n">
        <f aca="false">0*C226/100</f>
        <v>0</v>
      </c>
      <c r="K226" s="53" t="n">
        <f aca="false">0*C226/100</f>
        <v>0</v>
      </c>
      <c r="L226" s="54" t="n">
        <f aca="false">22.2*C226/100</f>
        <v>6.66</v>
      </c>
      <c r="M226" s="54" t="n">
        <f aca="false">0*C226/100</f>
        <v>0</v>
      </c>
      <c r="N226" s="54" t="n">
        <f aca="false">0*C226/100</f>
        <v>0</v>
      </c>
      <c r="O226" s="53" t="n">
        <f aca="false">0.18*C226/100</f>
        <v>0.054</v>
      </c>
      <c r="P226" s="50" t="n">
        <f aca="false">0.03*C226/100</f>
        <v>0.009</v>
      </c>
      <c r="Q226" s="50" t="n">
        <v>0.48</v>
      </c>
      <c r="R226" s="55" t="n">
        <v>140203</v>
      </c>
      <c r="S226" s="55" t="n">
        <v>140204</v>
      </c>
    </row>
    <row r="227" s="56" customFormat="true" ht="18.75" hidden="false" customHeight="false" outlineLevel="0" collapsed="false">
      <c r="A227" s="50" t="n">
        <v>3</v>
      </c>
      <c r="B227" s="51" t="s">
        <v>49</v>
      </c>
      <c r="C227" s="52" t="n">
        <v>200</v>
      </c>
      <c r="D227" s="59" t="n">
        <f aca="false">0*C227/100</f>
        <v>0</v>
      </c>
      <c r="E227" s="59" t="n">
        <f aca="false">0*C227/100</f>
        <v>0</v>
      </c>
      <c r="F227" s="59" t="n">
        <f aca="false">0*C227/100</f>
        <v>0</v>
      </c>
      <c r="G227" s="59" t="n">
        <f aca="false">17*C227/100</f>
        <v>34</v>
      </c>
      <c r="H227" s="53" t="n">
        <v>0</v>
      </c>
      <c r="I227" s="53" t="n">
        <v>0</v>
      </c>
      <c r="J227" s="53" t="n">
        <v>0</v>
      </c>
      <c r="K227" s="53" t="n">
        <v>0</v>
      </c>
      <c r="L227" s="54" t="n">
        <v>4.86</v>
      </c>
      <c r="M227" s="54" t="n">
        <v>0</v>
      </c>
      <c r="N227" s="54" t="n">
        <v>1.08</v>
      </c>
      <c r="O227" s="53" t="n">
        <v>0</v>
      </c>
      <c r="P227" s="50" t="n">
        <v>0</v>
      </c>
      <c r="Q227" s="50" t="n">
        <v>0</v>
      </c>
      <c r="R227" s="55" t="n">
        <v>160107</v>
      </c>
      <c r="S227" s="55"/>
    </row>
    <row r="228" s="56" customFormat="true" ht="18.75" hidden="false" customHeight="false" outlineLevel="0" collapsed="false">
      <c r="A228" s="50" t="n">
        <v>4</v>
      </c>
      <c r="B228" s="51" t="s">
        <v>50</v>
      </c>
      <c r="C228" s="52" t="n">
        <v>10</v>
      </c>
      <c r="D228" s="59" t="n">
        <f aca="false">0*C228/100</f>
        <v>0</v>
      </c>
      <c r="E228" s="59" t="n">
        <f aca="false">0*C228/100</f>
        <v>0</v>
      </c>
      <c r="F228" s="59" t="n">
        <f aca="false">99.8*C228/100</f>
        <v>9.98</v>
      </c>
      <c r="G228" s="59" t="n">
        <f aca="false">374.3*C228/100</f>
        <v>37.43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.2</v>
      </c>
      <c r="M228" s="53" t="n">
        <v>0</v>
      </c>
      <c r="N228" s="53" t="n">
        <v>0</v>
      </c>
      <c r="O228" s="53" t="n">
        <v>0.03</v>
      </c>
      <c r="P228" s="77" t="n">
        <v>0</v>
      </c>
      <c r="Q228" s="77" t="n">
        <v>0</v>
      </c>
      <c r="R228" s="55"/>
      <c r="S228" s="55"/>
    </row>
    <row r="229" s="56" customFormat="true" ht="18.75" hidden="false" customHeight="false" outlineLevel="0" collapsed="false">
      <c r="A229" s="50" t="n">
        <v>5</v>
      </c>
      <c r="B229" s="51" t="s">
        <v>38</v>
      </c>
      <c r="C229" s="52" t="n">
        <v>20</v>
      </c>
      <c r="D229" s="53" t="n">
        <f aca="false">7.76*C229/100</f>
        <v>1.552</v>
      </c>
      <c r="E229" s="53" t="n">
        <f aca="false">2.65*C229/100</f>
        <v>0.53</v>
      </c>
      <c r="F229" s="53" t="n">
        <f aca="false">53.25*C229/100</f>
        <v>10.65</v>
      </c>
      <c r="G229" s="53" t="n">
        <f aca="false">273*C229/100</f>
        <v>54.6</v>
      </c>
      <c r="H229" s="53" t="n">
        <f aca="false">0.34*C229/100</f>
        <v>0.068</v>
      </c>
      <c r="I229" s="53" t="n">
        <f aca="false">0*C229/100</f>
        <v>0</v>
      </c>
      <c r="J229" s="53" t="n">
        <v>0</v>
      </c>
      <c r="K229" s="53" t="n">
        <f aca="false">1.5*C229/100</f>
        <v>0.3</v>
      </c>
      <c r="L229" s="54" t="n">
        <f aca="false">148.1*C229/100</f>
        <v>29.62</v>
      </c>
      <c r="M229" s="54" t="n">
        <f aca="false">0*C229/100</f>
        <v>0</v>
      </c>
      <c r="N229" s="54" t="n">
        <f aca="false">16*C229/100</f>
        <v>3.2</v>
      </c>
      <c r="O229" s="53" t="n">
        <f aca="false">2.4*C229/100</f>
        <v>0.48</v>
      </c>
      <c r="P229" s="61" t="n">
        <f aca="false">0.2*C229/100</f>
        <v>0.04</v>
      </c>
      <c r="Q229" s="61" t="n">
        <f aca="false">1.5*C229/100</f>
        <v>0.3</v>
      </c>
      <c r="R229" s="55" t="n">
        <v>200102</v>
      </c>
      <c r="S229" s="55"/>
    </row>
    <row r="230" s="56" customFormat="true" ht="37.5" hidden="false" customHeight="false" outlineLevel="0" collapsed="false">
      <c r="A230" s="50" t="n">
        <v>6</v>
      </c>
      <c r="B230" s="51" t="s">
        <v>51</v>
      </c>
      <c r="C230" s="52" t="n">
        <v>10</v>
      </c>
      <c r="D230" s="53" t="n">
        <f aca="false">0.5*C230/100</f>
        <v>0.05</v>
      </c>
      <c r="E230" s="53" t="n">
        <f aca="false">82.5*C230/100</f>
        <v>8.25</v>
      </c>
      <c r="F230" s="53" t="n">
        <f aca="false">0.8*C230/100</f>
        <v>0.08</v>
      </c>
      <c r="G230" s="53" t="n">
        <f aca="false">748*C230/100</f>
        <v>74.8</v>
      </c>
      <c r="H230" s="53" t="n">
        <v>0</v>
      </c>
      <c r="I230" s="53" t="n">
        <v>0</v>
      </c>
      <c r="J230" s="53" t="n">
        <f aca="false">0.4*C230/100</f>
        <v>0.04</v>
      </c>
      <c r="K230" s="53" t="n">
        <f aca="false">1*C230/100</f>
        <v>0.1</v>
      </c>
      <c r="L230" s="54" t="n">
        <f aca="false">12*C230/100</f>
        <v>1.2</v>
      </c>
      <c r="M230" s="54" t="n">
        <f aca="false">19*C230/100</f>
        <v>1.9</v>
      </c>
      <c r="N230" s="54" t="n">
        <f aca="false">0*C230/100</f>
        <v>0</v>
      </c>
      <c r="O230" s="53" t="n">
        <f aca="false">0.2*C230/100</f>
        <v>0.02</v>
      </c>
      <c r="P230" s="61" t="n">
        <f aca="false">0.1*C230/100</f>
        <v>0.01</v>
      </c>
      <c r="Q230" s="50" t="n">
        <v>0</v>
      </c>
      <c r="R230" s="55"/>
      <c r="S230" s="55"/>
    </row>
    <row r="231" s="75" customFormat="true" ht="18.75" hidden="false" customHeight="true" outlineLevel="0" collapsed="false">
      <c r="A231" s="50" t="n">
        <v>7</v>
      </c>
      <c r="B231" s="51" t="s">
        <v>52</v>
      </c>
      <c r="C231" s="52" t="s">
        <v>53</v>
      </c>
      <c r="D231" s="53" t="n">
        <v>0.64</v>
      </c>
      <c r="E231" s="53" t="n">
        <v>0.16</v>
      </c>
      <c r="F231" s="53" t="n">
        <v>6</v>
      </c>
      <c r="G231" s="53" t="n">
        <v>30.4</v>
      </c>
      <c r="H231" s="53" t="n">
        <v>0.048</v>
      </c>
      <c r="I231" s="53" t="n">
        <v>30.4</v>
      </c>
      <c r="J231" s="53" t="n">
        <v>0</v>
      </c>
      <c r="K231" s="53" t="n">
        <v>0.16</v>
      </c>
      <c r="L231" s="53" t="n">
        <v>28</v>
      </c>
      <c r="M231" s="53" t="n">
        <v>13.6</v>
      </c>
      <c r="N231" s="53" t="n">
        <v>8.8</v>
      </c>
      <c r="O231" s="53" t="n">
        <v>0</v>
      </c>
      <c r="P231" s="77" t="n">
        <v>0.024</v>
      </c>
      <c r="Q231" s="77" t="n">
        <v>1.4</v>
      </c>
      <c r="R231" s="67" t="n">
        <v>210104</v>
      </c>
      <c r="S231" s="67"/>
    </row>
    <row r="232" s="48" customFormat="true" ht="18.75" hidden="false" customHeight="false" outlineLevel="0" collapsed="false">
      <c r="A232" s="50"/>
      <c r="B232" s="70" t="s">
        <v>31</v>
      </c>
      <c r="C232" s="71"/>
      <c r="D232" s="64" t="n">
        <f aca="false">SUM(D225:D231)</f>
        <v>24.052</v>
      </c>
      <c r="E232" s="64" t="n">
        <f aca="false">SUM(E225:E231)</f>
        <v>24.9</v>
      </c>
      <c r="F232" s="64" t="n">
        <f aca="false">SUM(F225:F231)</f>
        <v>50.44</v>
      </c>
      <c r="G232" s="64" t="n">
        <f aca="false">SUM(G225:G231)</f>
        <v>557.03</v>
      </c>
      <c r="H232" s="64" t="n">
        <f aca="false">SUM(H225:H231)</f>
        <v>0.212</v>
      </c>
      <c r="I232" s="64" t="n">
        <f aca="false">SUM(I225:I231)</f>
        <v>39.91</v>
      </c>
      <c r="J232" s="64" t="n">
        <f aca="false">SUM(J225:J231)</f>
        <v>0.145</v>
      </c>
      <c r="K232" s="64" t="n">
        <f aca="false">SUM(K225:K231)</f>
        <v>1.22</v>
      </c>
      <c r="L232" s="65" t="n">
        <f aca="false">SUM(L225:L231)</f>
        <v>281.98</v>
      </c>
      <c r="M232" s="65" t="n">
        <f aca="false">SUM(M225:M231)</f>
        <v>323.825</v>
      </c>
      <c r="N232" s="65" t="n">
        <f aca="false">SUM(N225:N231)</f>
        <v>44.34</v>
      </c>
      <c r="O232" s="64" t="n">
        <f aca="false">SUM(O225:O231)</f>
        <v>1.574</v>
      </c>
      <c r="P232" s="78" t="n">
        <f aca="false">SUM(P225:P231)</f>
        <v>0.458</v>
      </c>
      <c r="Q232" s="78" t="n">
        <f aca="false">SUM(Q225:Q231)</f>
        <v>4.595</v>
      </c>
      <c r="R232" s="55"/>
      <c r="S232" s="55"/>
    </row>
    <row r="233" s="48" customFormat="true" ht="18" hidden="false" customHeight="true" outlineLevel="0" collapsed="false">
      <c r="A233" s="83" t="s">
        <v>32</v>
      </c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</row>
    <row r="234" s="56" customFormat="true" ht="18.75" hidden="false" customHeight="false" outlineLevel="0" collapsed="false">
      <c r="A234" s="50" t="n">
        <v>1</v>
      </c>
      <c r="B234" s="51" t="s">
        <v>88</v>
      </c>
      <c r="C234" s="52" t="n">
        <v>60</v>
      </c>
      <c r="D234" s="53" t="n">
        <f aca="false">0.95*C234/100</f>
        <v>0.57</v>
      </c>
      <c r="E234" s="53" t="n">
        <f aca="false">15.15*C234/100</f>
        <v>9.09</v>
      </c>
      <c r="F234" s="53" t="n">
        <f aca="false">3.19*C234/100</f>
        <v>1.914</v>
      </c>
      <c r="G234" s="53" t="n">
        <f aca="false">155.01*C234/100</f>
        <v>93.006</v>
      </c>
      <c r="H234" s="53" t="n">
        <f aca="false">0.05*$C234/100</f>
        <v>0.03</v>
      </c>
      <c r="I234" s="53" t="n">
        <f aca="false">19.58*$C234/100</f>
        <v>11.748</v>
      </c>
      <c r="J234" s="53" t="n">
        <f aca="false">0*$C234/100</f>
        <v>0</v>
      </c>
      <c r="K234" s="53" t="n">
        <f aca="false">3.18*$C234/100</f>
        <v>1.908</v>
      </c>
      <c r="L234" s="54" t="n">
        <f aca="false">17.06*$C234/100</f>
        <v>10.236</v>
      </c>
      <c r="M234" s="54" t="n">
        <f aca="false">22.4*$C234/100</f>
        <v>13.44</v>
      </c>
      <c r="N234" s="54" t="n">
        <f aca="false">16.88*$C234/100</f>
        <v>10.128</v>
      </c>
      <c r="O234" s="53" t="n">
        <f aca="false">0.77*$C234/100</f>
        <v>0.462</v>
      </c>
      <c r="P234" s="50" t="n">
        <f aca="false">0.04*C234/100</f>
        <v>0.024</v>
      </c>
      <c r="Q234" s="50" t="n">
        <v>3.32</v>
      </c>
      <c r="R234" s="55" t="n">
        <v>100506</v>
      </c>
      <c r="S234" s="55"/>
    </row>
    <row r="235" s="56" customFormat="true" ht="18.75" hidden="false" customHeight="false" outlineLevel="0" collapsed="false">
      <c r="A235" s="50" t="n">
        <v>2</v>
      </c>
      <c r="B235" s="51" t="s">
        <v>142</v>
      </c>
      <c r="C235" s="52" t="n">
        <v>200</v>
      </c>
      <c r="D235" s="53" t="n">
        <f aca="false">1.05*C235/100</f>
        <v>2.1</v>
      </c>
      <c r="E235" s="53" t="n">
        <f aca="false">2.6*C235/100</f>
        <v>5.2</v>
      </c>
      <c r="F235" s="53" t="n">
        <f aca="false">1.8*C235/100</f>
        <v>3.6</v>
      </c>
      <c r="G235" s="53" t="n">
        <f aca="false">29.2*C235/100</f>
        <v>58.4</v>
      </c>
      <c r="H235" s="53" t="n">
        <f aca="false">0.04*C235/100</f>
        <v>0.08</v>
      </c>
      <c r="I235" s="53" t="n">
        <f aca="false">8.87*C235/100</f>
        <v>17.74</v>
      </c>
      <c r="J235" s="53" t="n">
        <f aca="false">0.01*C235/100</f>
        <v>0.02</v>
      </c>
      <c r="K235" s="53" t="n">
        <f aca="false">0.08*C235/100</f>
        <v>0.16</v>
      </c>
      <c r="L235" s="54" t="n">
        <f aca="false">38.5*C235/100</f>
        <v>77</v>
      </c>
      <c r="M235" s="54" t="n">
        <f aca="false">37.58*C235/100</f>
        <v>75.16</v>
      </c>
      <c r="N235" s="54" t="n">
        <f aca="false">27.73*C235/100</f>
        <v>55.46</v>
      </c>
      <c r="O235" s="53" t="n">
        <f aca="false">1.08*C235/100</f>
        <v>2.16</v>
      </c>
      <c r="P235" s="50" t="n">
        <f aca="false">0.07*C235/100</f>
        <v>0.14</v>
      </c>
      <c r="Q235" s="50" t="n">
        <v>3.63</v>
      </c>
      <c r="R235" s="55" t="n">
        <v>110107</v>
      </c>
      <c r="S235" s="55" t="n">
        <v>110108</v>
      </c>
    </row>
    <row r="236" s="56" customFormat="true" ht="18.75" hidden="false" customHeight="false" outlineLevel="0" collapsed="false">
      <c r="A236" s="50" t="n">
        <v>3</v>
      </c>
      <c r="B236" s="51" t="s">
        <v>63</v>
      </c>
      <c r="C236" s="52" t="n">
        <v>20</v>
      </c>
      <c r="D236" s="53" t="n">
        <f aca="false">12.7*C236/100</f>
        <v>2.54</v>
      </c>
      <c r="E236" s="53" t="n">
        <f aca="false">11.5*C236/100</f>
        <v>2.3</v>
      </c>
      <c r="F236" s="53" t="n">
        <f aca="false">0.7*C236/100</f>
        <v>0.14</v>
      </c>
      <c r="G236" s="53" t="n">
        <f aca="false">157*C236/100</f>
        <v>31.4</v>
      </c>
      <c r="H236" s="53" t="n">
        <f aca="false">0.07*C236/100</f>
        <v>0.014</v>
      </c>
      <c r="I236" s="53" t="n">
        <f aca="false">0*C236/100</f>
        <v>0</v>
      </c>
      <c r="J236" s="53" t="n">
        <f aca="false">0.25*C236/100</f>
        <v>0.05</v>
      </c>
      <c r="K236" s="53" t="n">
        <f aca="false">0*C236/100</f>
        <v>0</v>
      </c>
      <c r="L236" s="54" t="n">
        <f aca="false">55*C236/100</f>
        <v>11</v>
      </c>
      <c r="M236" s="54" t="n">
        <f aca="false">0.2*C236/100</f>
        <v>0.04</v>
      </c>
      <c r="N236" s="54" t="n">
        <f aca="false">12.06*C236/100</f>
        <v>2.412</v>
      </c>
      <c r="O236" s="53" t="n">
        <f aca="false">2.5*C236/100</f>
        <v>0.5</v>
      </c>
      <c r="P236" s="50" t="n">
        <f aca="false">0.44*C236/100</f>
        <v>0.088</v>
      </c>
      <c r="Q236" s="50" t="n">
        <f aca="false">20*C236/100</f>
        <v>4</v>
      </c>
      <c r="R236" s="55" t="n">
        <v>120304</v>
      </c>
      <c r="S236" s="55"/>
    </row>
    <row r="237" s="56" customFormat="true" ht="18.75" hidden="false" customHeight="false" outlineLevel="0" collapsed="false">
      <c r="A237" s="50" t="n">
        <v>5</v>
      </c>
      <c r="B237" s="51" t="s">
        <v>143</v>
      </c>
      <c r="C237" s="52" t="n">
        <v>180</v>
      </c>
      <c r="D237" s="53" t="n">
        <f aca="false">14*C237/100</f>
        <v>25.2</v>
      </c>
      <c r="E237" s="53" t="n">
        <f aca="false">3*C237/100</f>
        <v>5.4</v>
      </c>
      <c r="F237" s="53" t="n">
        <f aca="false">14.3*C237/100</f>
        <v>25.74</v>
      </c>
      <c r="G237" s="53" t="n">
        <f aca="false">140.2*C237/100</f>
        <v>252.36</v>
      </c>
      <c r="H237" s="53" t="n">
        <f aca="false">0.1*C237/100</f>
        <v>0.18</v>
      </c>
      <c r="I237" s="53" t="n">
        <f aca="false">4.37*C237/100</f>
        <v>7.866</v>
      </c>
      <c r="J237" s="53" t="n">
        <f aca="false">0.02*C237/100</f>
        <v>0.036</v>
      </c>
      <c r="K237" s="53" t="n">
        <f aca="false">0.19*C237/100</f>
        <v>0.342</v>
      </c>
      <c r="L237" s="54" t="n">
        <f aca="false">21.9*C237/100</f>
        <v>39.42</v>
      </c>
      <c r="M237" s="54" t="n">
        <f aca="false">141.56*C237/100</f>
        <v>254.808</v>
      </c>
      <c r="N237" s="54" t="n">
        <f aca="false">30.33*C237/100</f>
        <v>54.594</v>
      </c>
      <c r="O237" s="53" t="n">
        <f aca="false">2.15*C237/100</f>
        <v>3.87</v>
      </c>
      <c r="P237" s="50" t="n">
        <f aca="false">0.13*C237/100</f>
        <v>0.234</v>
      </c>
      <c r="Q237" s="50" t="n">
        <v>3.68</v>
      </c>
      <c r="R237" s="55" t="n">
        <v>120511</v>
      </c>
      <c r="S237" s="55" t="n">
        <v>120512</v>
      </c>
    </row>
    <row r="238" s="90" customFormat="true" ht="18.75" hidden="false" customHeight="false" outlineLevel="0" collapsed="false">
      <c r="A238" s="50" t="n">
        <v>6</v>
      </c>
      <c r="B238" s="51" t="s">
        <v>144</v>
      </c>
      <c r="C238" s="52" t="n">
        <v>200</v>
      </c>
      <c r="D238" s="53" t="n">
        <f aca="false">0.06*C238/100</f>
        <v>0.12</v>
      </c>
      <c r="E238" s="53" t="n">
        <f aca="false">0.02*C238/100</f>
        <v>0.04</v>
      </c>
      <c r="F238" s="53" t="n">
        <f aca="false">8.35*C238/100</f>
        <v>16.7</v>
      </c>
      <c r="G238" s="53" t="n">
        <f aca="false">25.02*C238/100</f>
        <v>50.04</v>
      </c>
      <c r="H238" s="53" t="n">
        <f aca="false">0*C238/100</f>
        <v>0</v>
      </c>
      <c r="I238" s="53" t="n">
        <f aca="false">1.65*C238/100</f>
        <v>3.3</v>
      </c>
      <c r="J238" s="53" t="n">
        <f aca="false">0*C238/100</f>
        <v>0</v>
      </c>
      <c r="K238" s="53" t="n">
        <v>0</v>
      </c>
      <c r="L238" s="54" t="n">
        <f aca="false">5.76*C238/100</f>
        <v>11.52</v>
      </c>
      <c r="M238" s="54" t="n">
        <f aca="false">1.21*C238/100</f>
        <v>2.42</v>
      </c>
      <c r="N238" s="54" t="n">
        <f aca="false">2.55*C238/100</f>
        <v>5.1</v>
      </c>
      <c r="O238" s="53" t="n">
        <f aca="false">0.08*C238/100</f>
        <v>0.16</v>
      </c>
      <c r="P238" s="69" t="n">
        <v>0</v>
      </c>
      <c r="Q238" s="69" t="n">
        <v>2.32</v>
      </c>
      <c r="R238" s="55" t="n">
        <v>160206</v>
      </c>
      <c r="S238" s="55"/>
    </row>
    <row r="239" s="56" customFormat="true" ht="18.75" hidden="false" customHeight="false" outlineLevel="0" collapsed="false">
      <c r="A239" s="50" t="n">
        <v>7</v>
      </c>
      <c r="B239" s="51" t="s">
        <v>38</v>
      </c>
      <c r="C239" s="52" t="n">
        <v>40</v>
      </c>
      <c r="D239" s="53" t="n">
        <f aca="false">7.76*C239/100</f>
        <v>3.104</v>
      </c>
      <c r="E239" s="53" t="n">
        <f aca="false">2.65*C239/100</f>
        <v>1.06</v>
      </c>
      <c r="F239" s="53" t="n">
        <f aca="false">53.25*C239/100</f>
        <v>21.3</v>
      </c>
      <c r="G239" s="53" t="n">
        <f aca="false">273*C239/100</f>
        <v>109.2</v>
      </c>
      <c r="H239" s="53" t="n">
        <f aca="false">0.34*C239/100</f>
        <v>0.136</v>
      </c>
      <c r="I239" s="53" t="n">
        <f aca="false">0*C239/100</f>
        <v>0</v>
      </c>
      <c r="J239" s="53" t="n">
        <v>0</v>
      </c>
      <c r="K239" s="53" t="n">
        <f aca="false">1.5*C239/100</f>
        <v>0.6</v>
      </c>
      <c r="L239" s="54" t="n">
        <f aca="false">148.1*C239/100</f>
        <v>59.24</v>
      </c>
      <c r="M239" s="54" t="n">
        <f aca="false">0*C239/100</f>
        <v>0</v>
      </c>
      <c r="N239" s="54" t="n">
        <f aca="false">16*C239/100</f>
        <v>6.4</v>
      </c>
      <c r="O239" s="53" t="n">
        <f aca="false">2.4*C239/100</f>
        <v>0.96</v>
      </c>
      <c r="P239" s="61" t="n">
        <f aca="false">0.2*C239/100</f>
        <v>0.08</v>
      </c>
      <c r="Q239" s="61" t="n">
        <f aca="false">1.5*C239/100</f>
        <v>0.6</v>
      </c>
      <c r="R239" s="55" t="n">
        <v>200102</v>
      </c>
      <c r="S239" s="55"/>
    </row>
    <row r="240" s="56" customFormat="true" ht="18.75" hidden="false" customHeight="false" outlineLevel="0" collapsed="false">
      <c r="A240" s="50" t="n">
        <v>8</v>
      </c>
      <c r="B240" s="51" t="s">
        <v>128</v>
      </c>
      <c r="C240" s="52" t="n">
        <v>40</v>
      </c>
      <c r="D240" s="53" t="n">
        <f aca="false">9.4*C240/100</f>
        <v>3.76</v>
      </c>
      <c r="E240" s="53" t="n">
        <f aca="false">5.8*C240/100</f>
        <v>2.32</v>
      </c>
      <c r="F240" s="53" t="n">
        <f aca="false">52.7*C240/100</f>
        <v>21.08</v>
      </c>
      <c r="G240" s="53" t="n">
        <f aca="false">300.6*C240/100</f>
        <v>120.24</v>
      </c>
      <c r="H240" s="53" t="n">
        <f aca="false">0.4*C240/100</f>
        <v>0.16</v>
      </c>
      <c r="I240" s="53" t="n">
        <f aca="false">0.03*C240/100</f>
        <v>0.012</v>
      </c>
      <c r="J240" s="53" t="n">
        <v>0</v>
      </c>
      <c r="K240" s="53" t="n">
        <f aca="false">1.7*C240/100</f>
        <v>0.68</v>
      </c>
      <c r="L240" s="54" t="n">
        <f aca="false">25.4*C240/100</f>
        <v>10.16</v>
      </c>
      <c r="M240" s="54" t="n">
        <f aca="false">105.53*C240/100</f>
        <v>42.212</v>
      </c>
      <c r="N240" s="54" t="n">
        <f aca="false">36.5*C240/100</f>
        <v>14.6</v>
      </c>
      <c r="O240" s="53" t="n">
        <f aca="false">2.45*C240/100</f>
        <v>0.98</v>
      </c>
      <c r="P240" s="61" t="n">
        <f aca="false">0.2*C240/100</f>
        <v>0.08</v>
      </c>
      <c r="Q240" s="61" t="n">
        <v>0</v>
      </c>
      <c r="R240" s="55" t="n">
        <v>190101</v>
      </c>
      <c r="S240" s="55"/>
    </row>
    <row r="241" s="48" customFormat="true" ht="18.75" hidden="false" customHeight="false" outlineLevel="0" collapsed="false">
      <c r="A241" s="50"/>
      <c r="B241" s="70" t="s">
        <v>31</v>
      </c>
      <c r="C241" s="71"/>
      <c r="D241" s="72" t="n">
        <f aca="false">SUM(D234:D240)</f>
        <v>37.394</v>
      </c>
      <c r="E241" s="72" t="n">
        <f aca="false">SUM(E234:E240)</f>
        <v>25.41</v>
      </c>
      <c r="F241" s="72" t="n">
        <f aca="false">SUM(F234:F240)</f>
        <v>90.474</v>
      </c>
      <c r="G241" s="72" t="n">
        <f aca="false">SUM(G234:G240)</f>
        <v>714.646</v>
      </c>
      <c r="H241" s="72" t="n">
        <f aca="false">SUM(H234:H240)</f>
        <v>0.6</v>
      </c>
      <c r="I241" s="72" t="n">
        <f aca="false">SUM(I234:I240)</f>
        <v>40.666</v>
      </c>
      <c r="J241" s="72" t="n">
        <f aca="false">SUM(J234:J240)</f>
        <v>0.106</v>
      </c>
      <c r="K241" s="72" t="n">
        <f aca="false">SUM(K234:K240)</f>
        <v>3.69</v>
      </c>
      <c r="L241" s="73" t="n">
        <f aca="false">SUM(L234:L240)</f>
        <v>218.576</v>
      </c>
      <c r="M241" s="73" t="n">
        <f aca="false">SUM(M234:M240)</f>
        <v>388.08</v>
      </c>
      <c r="N241" s="73" t="n">
        <f aca="false">SUM(N234:N240)</f>
        <v>148.694</v>
      </c>
      <c r="O241" s="72" t="n">
        <f aca="false">SUM(O234:O240)</f>
        <v>9.092</v>
      </c>
      <c r="P241" s="78" t="n">
        <f aca="false">SUM(P234:P240)</f>
        <v>0.646</v>
      </c>
      <c r="Q241" s="78" t="n">
        <f aca="false">SUM(Q234:Q240)</f>
        <v>17.55</v>
      </c>
      <c r="R241" s="55"/>
      <c r="S241" s="55"/>
    </row>
    <row r="242" s="48" customFormat="true" ht="18" hidden="false" customHeight="true" outlineLevel="0" collapsed="false">
      <c r="A242" s="83" t="s">
        <v>41</v>
      </c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</row>
    <row r="243" s="56" customFormat="true" ht="18.75" hidden="false" customHeight="false" outlineLevel="0" collapsed="false">
      <c r="A243" s="50" t="n">
        <v>1</v>
      </c>
      <c r="B243" s="51" t="s">
        <v>145</v>
      </c>
      <c r="C243" s="52" t="n">
        <v>50</v>
      </c>
      <c r="D243" s="59" t="n">
        <f aca="false">5.7*C243/100</f>
        <v>2.85</v>
      </c>
      <c r="E243" s="59" t="n">
        <f aca="false">20.3*C243/100</f>
        <v>10.15</v>
      </c>
      <c r="F243" s="59" t="n">
        <f aca="false">57.3*C243/100</f>
        <v>28.65</v>
      </c>
      <c r="G243" s="59" t="n">
        <f aca="false">430.7*C243/100</f>
        <v>215.35</v>
      </c>
      <c r="H243" s="53" t="n">
        <f aca="false">0.12*C243/100</f>
        <v>0.06</v>
      </c>
      <c r="I243" s="53" t="n">
        <f aca="false">0*C243/100</f>
        <v>0</v>
      </c>
      <c r="J243" s="53" t="n">
        <f aca="false">0.13*C243/100</f>
        <v>0.065</v>
      </c>
      <c r="K243" s="53" t="n">
        <f aca="false">5.55*C243/100</f>
        <v>2.775</v>
      </c>
      <c r="L243" s="54" t="n">
        <f aca="false">44.66*C243/100</f>
        <v>22.33</v>
      </c>
      <c r="M243" s="54" t="n">
        <f aca="false">148.03*C243/100</f>
        <v>74.015</v>
      </c>
      <c r="N243" s="54" t="n">
        <f aca="false">21.6*C243/100</f>
        <v>10.8</v>
      </c>
      <c r="O243" s="53" t="n">
        <f aca="false">1.35*C243/100</f>
        <v>0.675</v>
      </c>
      <c r="P243" s="50" t="n">
        <v>0.03</v>
      </c>
      <c r="Q243" s="50" t="n">
        <v>0.83</v>
      </c>
      <c r="R243" s="55" t="n">
        <v>170601</v>
      </c>
      <c r="S243" s="55" t="n">
        <v>170602</v>
      </c>
    </row>
    <row r="244" s="80" customFormat="true" ht="18.75" hidden="false" customHeight="false" outlineLevel="0" collapsed="false">
      <c r="A244" s="50" t="n">
        <v>2</v>
      </c>
      <c r="B244" s="51" t="s">
        <v>59</v>
      </c>
      <c r="C244" s="52" t="n">
        <v>200</v>
      </c>
      <c r="D244" s="59" t="n">
        <f aca="false">0.7*C244/100</f>
        <v>1.4</v>
      </c>
      <c r="E244" s="59" t="n">
        <v>0</v>
      </c>
      <c r="F244" s="59" t="n">
        <f aca="false">12*C244/100</f>
        <v>24</v>
      </c>
      <c r="G244" s="59" t="n">
        <f aca="false">48*C244/100</f>
        <v>96</v>
      </c>
      <c r="H244" s="53" t="n">
        <f aca="false">0.105*C244/100</f>
        <v>0.21</v>
      </c>
      <c r="I244" s="53" t="n">
        <f aca="false">2*C244/100</f>
        <v>4</v>
      </c>
      <c r="J244" s="53" t="n">
        <f aca="false">0.03*C244/100</f>
        <v>0.06</v>
      </c>
      <c r="K244" s="53" t="n">
        <f aca="false">0.35*C244/100</f>
        <v>0.7</v>
      </c>
      <c r="L244" s="54" t="n">
        <f aca="false">10.5*C244/100</f>
        <v>21</v>
      </c>
      <c r="M244" s="54" t="n">
        <f aca="false">8*C244/100</f>
        <v>16</v>
      </c>
      <c r="N244" s="54" t="n">
        <f aca="false">11.5*C244/100</f>
        <v>23</v>
      </c>
      <c r="O244" s="50" t="n">
        <f aca="false">0.35*C244/100</f>
        <v>0.7</v>
      </c>
      <c r="P244" s="50" t="n">
        <v>0</v>
      </c>
      <c r="Q244" s="50" t="n">
        <v>0.4</v>
      </c>
      <c r="R244" s="55"/>
      <c r="S244" s="55"/>
    </row>
    <row r="245" s="48" customFormat="true" ht="18.75" hidden="false" customHeight="false" outlineLevel="0" collapsed="false">
      <c r="A245" s="50"/>
      <c r="B245" s="70" t="s">
        <v>31</v>
      </c>
      <c r="C245" s="71"/>
      <c r="D245" s="64" t="n">
        <f aca="false">SUM(D243:D244)</f>
        <v>4.25</v>
      </c>
      <c r="E245" s="64" t="n">
        <f aca="false">SUM(E243:E244)</f>
        <v>10.15</v>
      </c>
      <c r="F245" s="64" t="n">
        <f aca="false">SUM(F243:F244)</f>
        <v>52.65</v>
      </c>
      <c r="G245" s="64" t="n">
        <f aca="false">SUM(G243:G244)</f>
        <v>311.35</v>
      </c>
      <c r="H245" s="64" t="n">
        <f aca="false">SUM(H243:H244)</f>
        <v>0.27</v>
      </c>
      <c r="I245" s="64" t="n">
        <f aca="false">SUM(I243:I244)</f>
        <v>4</v>
      </c>
      <c r="J245" s="64" t="n">
        <f aca="false">SUM(J243:J244)</f>
        <v>0.125</v>
      </c>
      <c r="K245" s="64" t="n">
        <f aca="false">SUM(K243:K244)</f>
        <v>3.475</v>
      </c>
      <c r="L245" s="65" t="n">
        <f aca="false">SUM(L243:L244)</f>
        <v>43.33</v>
      </c>
      <c r="M245" s="65" t="n">
        <f aca="false">SUM(M243:M244)</f>
        <v>90.015</v>
      </c>
      <c r="N245" s="65" t="n">
        <f aca="false">SUM(N243:N244)</f>
        <v>33.8</v>
      </c>
      <c r="O245" s="64" t="n">
        <f aca="false">SUM(O243:O244)</f>
        <v>1.375</v>
      </c>
      <c r="P245" s="50" t="n">
        <f aca="false">SUM(P243:P244)</f>
        <v>0.03</v>
      </c>
      <c r="Q245" s="50" t="n">
        <f aca="false">SUM(Q243:Q244)</f>
        <v>1.23</v>
      </c>
      <c r="R245" s="55"/>
      <c r="S245" s="55"/>
    </row>
    <row r="246" s="48" customFormat="true" ht="18.75" hidden="false" customHeight="false" outlineLevel="0" collapsed="false">
      <c r="A246" s="50"/>
      <c r="B246" s="70" t="s">
        <v>45</v>
      </c>
      <c r="C246" s="71"/>
      <c r="D246" s="72" t="n">
        <f aca="false">D232+D241+D245</f>
        <v>65.696</v>
      </c>
      <c r="E246" s="72" t="n">
        <f aca="false">E232+E241+E245</f>
        <v>60.46</v>
      </c>
      <c r="F246" s="72" t="n">
        <f aca="false">F232+F241+F245</f>
        <v>193.564</v>
      </c>
      <c r="G246" s="72" t="n">
        <f aca="false">G232+G241+G245</f>
        <v>1583.026</v>
      </c>
      <c r="H246" s="72" t="n">
        <f aca="false">H232+H241+H245</f>
        <v>1.082</v>
      </c>
      <c r="I246" s="72" t="n">
        <f aca="false">I232+I241+I245</f>
        <v>84.576</v>
      </c>
      <c r="J246" s="72" t="n">
        <f aca="false">J232+J241+J245</f>
        <v>0.376</v>
      </c>
      <c r="K246" s="72" t="n">
        <f aca="false">K232+K241+K245</f>
        <v>8.385</v>
      </c>
      <c r="L246" s="73" t="n">
        <f aca="false">L232+L241+L245</f>
        <v>543.886</v>
      </c>
      <c r="M246" s="73" t="n">
        <f aca="false">M232+M241+M245</f>
        <v>801.92</v>
      </c>
      <c r="N246" s="73" t="n">
        <f aca="false">N232+N241+N245</f>
        <v>226.834</v>
      </c>
      <c r="O246" s="72" t="n">
        <f aca="false">O232+O241+O245</f>
        <v>12.041</v>
      </c>
      <c r="P246" s="72" t="n">
        <f aca="false">P232+P241+P245</f>
        <v>1.134</v>
      </c>
      <c r="Q246" s="72" t="n">
        <f aca="false">Q232+Q241+Q245</f>
        <v>23.375</v>
      </c>
      <c r="R246" s="55"/>
      <c r="S246" s="55"/>
    </row>
    <row r="247" s="48" customFormat="true" ht="18.75" hidden="false" customHeight="true" outlineLevel="0" collapsed="false">
      <c r="A247" s="83" t="s">
        <v>146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</row>
    <row r="248" s="48" customFormat="true" ht="18" hidden="false" customHeight="true" outlineLevel="0" collapsed="false">
      <c r="A248" s="83" t="s">
        <v>25</v>
      </c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</row>
    <row r="249" s="56" customFormat="true" ht="18.75" hidden="false" customHeight="false" outlineLevel="0" collapsed="false">
      <c r="A249" s="50" t="n">
        <v>1</v>
      </c>
      <c r="B249" s="51" t="s">
        <v>147</v>
      </c>
      <c r="C249" s="52" t="n">
        <v>120</v>
      </c>
      <c r="D249" s="69" t="n">
        <f aca="false">3.8*C249/100</f>
        <v>4.56</v>
      </c>
      <c r="E249" s="69" t="n">
        <f aca="false">4.5*C249/100</f>
        <v>5.4</v>
      </c>
      <c r="F249" s="69" t="n">
        <f aca="false">17.2*C249/100</f>
        <v>20.64</v>
      </c>
      <c r="G249" s="69" t="n">
        <f aca="false">124.4*C249/100</f>
        <v>149.28</v>
      </c>
      <c r="H249" s="53" t="n">
        <f aca="false">0.21*C249/100</f>
        <v>0.252</v>
      </c>
      <c r="I249" s="53" t="n">
        <f aca="false">7.6*C249/100</f>
        <v>9.12</v>
      </c>
      <c r="J249" s="53" t="n">
        <f aca="false">0.02*C249/100</f>
        <v>0.024</v>
      </c>
      <c r="K249" s="53" t="n">
        <f aca="false">0.06*C249/100</f>
        <v>0.072</v>
      </c>
      <c r="L249" s="54" t="n">
        <f aca="false">5.3*C249/100</f>
        <v>6.36</v>
      </c>
      <c r="M249" s="54" t="n">
        <f aca="false">68.9*C249/100</f>
        <v>82.68</v>
      </c>
      <c r="N249" s="54" t="n">
        <f aca="false">46.53*C249/100</f>
        <v>55.836</v>
      </c>
      <c r="O249" s="53" t="n">
        <f aca="false">1.57*C249/100</f>
        <v>1.884</v>
      </c>
      <c r="P249" s="50" t="n">
        <f aca="false">0.05*C249/100</f>
        <v>0.06</v>
      </c>
      <c r="Q249" s="50" t="n">
        <f aca="false">0.34*C249/100</f>
        <v>0.408</v>
      </c>
      <c r="R249" s="55" t="n">
        <v>120207</v>
      </c>
      <c r="S249" s="55" t="n">
        <v>120208</v>
      </c>
    </row>
    <row r="250" s="56" customFormat="true" ht="18.75" hidden="false" customHeight="false" outlineLevel="0" collapsed="false">
      <c r="A250" s="50" t="n">
        <v>2</v>
      </c>
      <c r="B250" s="51" t="s">
        <v>62</v>
      </c>
      <c r="C250" s="58" t="n">
        <v>200</v>
      </c>
      <c r="D250" s="59" t="n">
        <v>0</v>
      </c>
      <c r="E250" s="59" t="n">
        <v>0</v>
      </c>
      <c r="F250" s="59" t="n">
        <f aca="false">4.99*C250/100</f>
        <v>9.98</v>
      </c>
      <c r="G250" s="53" t="n">
        <f aca="false">19.95*C250/100</f>
        <v>39.9</v>
      </c>
      <c r="H250" s="53" t="n">
        <v>0</v>
      </c>
      <c r="I250" s="53" t="n">
        <v>0</v>
      </c>
      <c r="J250" s="53" t="n">
        <v>0</v>
      </c>
      <c r="K250" s="53" t="n">
        <v>0</v>
      </c>
      <c r="L250" s="54" t="n">
        <f aca="false">8.15*C250/100</f>
        <v>16.3</v>
      </c>
      <c r="M250" s="54" t="n">
        <f aca="false">0.02*C250/100</f>
        <v>0.04</v>
      </c>
      <c r="N250" s="54" t="n">
        <f aca="false">1.79*C250/100</f>
        <v>3.58</v>
      </c>
      <c r="O250" s="53" t="n">
        <f aca="false">0.02*C250/100</f>
        <v>0.04</v>
      </c>
      <c r="P250" s="50" t="n">
        <f aca="false">0.01*C250/100</f>
        <v>0.02</v>
      </c>
      <c r="Q250" s="50" t="n">
        <v>0.48</v>
      </c>
      <c r="R250" s="55" t="n">
        <v>160105</v>
      </c>
      <c r="S250" s="55"/>
    </row>
    <row r="251" s="56" customFormat="true" ht="18.75" hidden="false" customHeight="false" outlineLevel="0" collapsed="false">
      <c r="A251" s="50" t="n">
        <v>3</v>
      </c>
      <c r="B251" s="51" t="s">
        <v>38</v>
      </c>
      <c r="C251" s="52" t="n">
        <v>20</v>
      </c>
      <c r="D251" s="53" t="n">
        <f aca="false">7.76*C251/100</f>
        <v>1.552</v>
      </c>
      <c r="E251" s="53" t="n">
        <f aca="false">2.65*C251/100</f>
        <v>0.53</v>
      </c>
      <c r="F251" s="53" t="n">
        <f aca="false">53.25*C251/100</f>
        <v>10.65</v>
      </c>
      <c r="G251" s="53" t="n">
        <f aca="false">273*C251/100</f>
        <v>54.6</v>
      </c>
      <c r="H251" s="53" t="n">
        <f aca="false">0.34*C251/100</f>
        <v>0.068</v>
      </c>
      <c r="I251" s="53" t="n">
        <f aca="false">0*C251/100</f>
        <v>0</v>
      </c>
      <c r="J251" s="53" t="n">
        <v>0</v>
      </c>
      <c r="K251" s="53" t="n">
        <f aca="false">1.5*C251/100</f>
        <v>0.3</v>
      </c>
      <c r="L251" s="54" t="n">
        <f aca="false">148.1*C251/100</f>
        <v>29.62</v>
      </c>
      <c r="M251" s="54" t="n">
        <f aca="false">0*C251/100</f>
        <v>0</v>
      </c>
      <c r="N251" s="54" t="n">
        <f aca="false">16*C251/100</f>
        <v>3.2</v>
      </c>
      <c r="O251" s="53" t="n">
        <f aca="false">2.4*C251/100</f>
        <v>0.48</v>
      </c>
      <c r="P251" s="61" t="n">
        <f aca="false">0.2*C251/100</f>
        <v>0.04</v>
      </c>
      <c r="Q251" s="61" t="n">
        <f aca="false">1.5*C251/100</f>
        <v>0.3</v>
      </c>
      <c r="R251" s="55" t="n">
        <v>200102</v>
      </c>
      <c r="S251" s="55"/>
    </row>
    <row r="252" s="87" customFormat="true" ht="56.25" hidden="false" customHeight="false" outlineLevel="0" collapsed="false">
      <c r="A252" s="50" t="n">
        <v>4</v>
      </c>
      <c r="B252" s="84" t="s">
        <v>28</v>
      </c>
      <c r="C252" s="85" t="n">
        <v>20</v>
      </c>
      <c r="D252" s="59" t="n">
        <f aca="false">26*C252/100</f>
        <v>5.2</v>
      </c>
      <c r="E252" s="59" t="n">
        <f aca="false">26.1*C252/100</f>
        <v>5.22</v>
      </c>
      <c r="F252" s="59" t="n">
        <f aca="false">0*C252/100</f>
        <v>0</v>
      </c>
      <c r="G252" s="69" t="n">
        <f aca="false">344*C252/100</f>
        <v>68.8</v>
      </c>
      <c r="H252" s="61" t="n">
        <f aca="false">0.03*C252/100</f>
        <v>0.006</v>
      </c>
      <c r="I252" s="61" t="n">
        <f aca="false">0.8*C252/100</f>
        <v>0.16</v>
      </c>
      <c r="J252" s="61" t="n">
        <f aca="false">0.23*C252/100</f>
        <v>0.046</v>
      </c>
      <c r="K252" s="61" t="n">
        <f aca="false">0.5*C252/100</f>
        <v>0.1</v>
      </c>
      <c r="L252" s="86" t="n">
        <f aca="false">1000*C252/100</f>
        <v>200</v>
      </c>
      <c r="M252" s="86" t="n">
        <f aca="false">650*C252/100</f>
        <v>130</v>
      </c>
      <c r="N252" s="86" t="n">
        <f aca="false">45*C252/100</f>
        <v>9</v>
      </c>
      <c r="O252" s="61" t="n">
        <f aca="false">0.8*C252/100</f>
        <v>0.16</v>
      </c>
      <c r="P252" s="61" t="n">
        <f aca="false">0.3*C252/100</f>
        <v>0.06</v>
      </c>
      <c r="Q252" s="61" t="n">
        <v>0</v>
      </c>
      <c r="R252" s="55" t="n">
        <v>100102</v>
      </c>
      <c r="S252" s="79"/>
    </row>
    <row r="253" s="88" customFormat="true" ht="18.75" hidden="false" customHeight="true" outlineLevel="0" collapsed="false">
      <c r="A253" s="50" t="n">
        <v>5</v>
      </c>
      <c r="B253" s="51" t="s">
        <v>52</v>
      </c>
      <c r="C253" s="52" t="s">
        <v>53</v>
      </c>
      <c r="D253" s="53" t="n">
        <v>3.3</v>
      </c>
      <c r="E253" s="53" t="n">
        <v>1.1</v>
      </c>
      <c r="F253" s="53" t="n">
        <v>46.2</v>
      </c>
      <c r="G253" s="53" t="n">
        <v>211.2</v>
      </c>
      <c r="H253" s="53" t="n">
        <v>0.088</v>
      </c>
      <c r="I253" s="53" t="n">
        <v>22</v>
      </c>
      <c r="J253" s="53" t="n">
        <v>0</v>
      </c>
      <c r="K253" s="53" t="n">
        <v>0.88</v>
      </c>
      <c r="L253" s="53" t="n">
        <v>17.6</v>
      </c>
      <c r="M253" s="53" t="n">
        <v>61.6</v>
      </c>
      <c r="N253" s="53" t="n">
        <v>92.4</v>
      </c>
      <c r="O253" s="53" t="n">
        <v>0.0022</v>
      </c>
      <c r="P253" s="77" t="n">
        <v>0.11</v>
      </c>
      <c r="Q253" s="77" t="n">
        <v>0</v>
      </c>
      <c r="R253" s="67" t="n">
        <v>210103</v>
      </c>
      <c r="S253" s="67"/>
    </row>
    <row r="254" s="48" customFormat="true" ht="18.75" hidden="false" customHeight="false" outlineLevel="0" collapsed="false">
      <c r="A254" s="50"/>
      <c r="B254" s="70" t="s">
        <v>31</v>
      </c>
      <c r="C254" s="71"/>
      <c r="D254" s="64" t="n">
        <f aca="false">SUM(D249:D253)</f>
        <v>14.612</v>
      </c>
      <c r="E254" s="64" t="n">
        <f aca="false">SUM(E249:E253)</f>
        <v>12.25</v>
      </c>
      <c r="F254" s="64" t="n">
        <f aca="false">SUM(F249:F253)</f>
        <v>87.47</v>
      </c>
      <c r="G254" s="64" t="n">
        <f aca="false">SUM(G249:G253)</f>
        <v>523.78</v>
      </c>
      <c r="H254" s="64" t="n">
        <f aca="false">SUM(H249:H253)</f>
        <v>0.414</v>
      </c>
      <c r="I254" s="64" t="n">
        <f aca="false">SUM(I249:I253)</f>
        <v>31.28</v>
      </c>
      <c r="J254" s="64" t="n">
        <f aca="false">SUM(J249:J253)</f>
        <v>0.07</v>
      </c>
      <c r="K254" s="64" t="n">
        <f aca="false">SUM(K249:K253)</f>
        <v>1.352</v>
      </c>
      <c r="L254" s="65" t="n">
        <f aca="false">SUM(L249:L253)</f>
        <v>269.88</v>
      </c>
      <c r="M254" s="65" t="n">
        <f aca="false">SUM(M249:M253)</f>
        <v>274.32</v>
      </c>
      <c r="N254" s="65" t="n">
        <f aca="false">SUM(N249:N253)</f>
        <v>164.016</v>
      </c>
      <c r="O254" s="64" t="n">
        <f aca="false">SUM(O249:O253)</f>
        <v>2.5662</v>
      </c>
      <c r="P254" s="78" t="n">
        <f aca="false">SUM(P249:P253)</f>
        <v>0.29</v>
      </c>
      <c r="Q254" s="78" t="n">
        <f aca="false">SUM(Q249:Q253)</f>
        <v>1.188</v>
      </c>
      <c r="R254" s="55"/>
      <c r="S254" s="55"/>
    </row>
    <row r="255" s="48" customFormat="true" ht="18" hidden="false" customHeight="true" outlineLevel="0" collapsed="false">
      <c r="A255" s="83" t="s">
        <v>32</v>
      </c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</row>
    <row r="256" s="56" customFormat="true" ht="37.5" hidden="false" customHeight="false" outlineLevel="0" collapsed="false">
      <c r="A256" s="50" t="n">
        <v>1</v>
      </c>
      <c r="B256" s="51" t="s">
        <v>148</v>
      </c>
      <c r="C256" s="52" t="n">
        <v>60</v>
      </c>
      <c r="D256" s="53" t="n">
        <f aca="false">12.36*C256/100</f>
        <v>7.416</v>
      </c>
      <c r="E256" s="53" t="n">
        <f aca="false">11.47*C256/100</f>
        <v>6.882</v>
      </c>
      <c r="F256" s="53" t="n">
        <f aca="false">3.18*C256/100</f>
        <v>1.908</v>
      </c>
      <c r="G256" s="53" t="n">
        <f aca="false">165.79*C256/100</f>
        <v>99.474</v>
      </c>
      <c r="H256" s="53" t="n">
        <f aca="false">0.14*C256/100</f>
        <v>0.084</v>
      </c>
      <c r="I256" s="53" t="n">
        <f aca="false">49.56*C256/100</f>
        <v>29.736</v>
      </c>
      <c r="J256" s="53" t="n">
        <f aca="false">0*C256/100</f>
        <v>0</v>
      </c>
      <c r="K256" s="53" t="n">
        <f aca="false">3.28*C256/100</f>
        <v>1.968</v>
      </c>
      <c r="L256" s="54" t="n">
        <f aca="false">58.64*C256/100</f>
        <v>35.184</v>
      </c>
      <c r="M256" s="54" t="n">
        <f aca="false">175.44*C256/100</f>
        <v>105.264</v>
      </c>
      <c r="N256" s="54" t="n">
        <f aca="false">71.12*C256/100</f>
        <v>42.672</v>
      </c>
      <c r="O256" s="53" t="n">
        <f aca="false">1.1*C256/100</f>
        <v>0.66</v>
      </c>
      <c r="P256" s="50" t="n">
        <f aca="false">0.1*C256/100</f>
        <v>0.06</v>
      </c>
      <c r="Q256" s="50" t="n">
        <v>1.47</v>
      </c>
      <c r="R256" s="55" t="n">
        <v>100602</v>
      </c>
      <c r="S256" s="55"/>
    </row>
    <row r="257" s="56" customFormat="true" ht="18.75" hidden="false" customHeight="false" outlineLevel="0" collapsed="false">
      <c r="A257" s="50" t="n">
        <v>2</v>
      </c>
      <c r="B257" s="51" t="s">
        <v>149</v>
      </c>
      <c r="C257" s="52" t="n">
        <v>200</v>
      </c>
      <c r="D257" s="53" t="n">
        <f aca="false">0.6*C257/100</f>
        <v>1.2</v>
      </c>
      <c r="E257" s="53" t="n">
        <f aca="false">0.7*C257/100</f>
        <v>1.4</v>
      </c>
      <c r="F257" s="53" t="n">
        <f aca="false">2*C257/100</f>
        <v>4</v>
      </c>
      <c r="G257" s="53" t="n">
        <f aca="false">16.7*C257/100</f>
        <v>33.4</v>
      </c>
      <c r="H257" s="53" t="n">
        <f aca="false">0.04*C257/100</f>
        <v>0.08</v>
      </c>
      <c r="I257" s="53" t="n">
        <f aca="false">10.07*C257/100</f>
        <v>20.14</v>
      </c>
      <c r="J257" s="53" t="n">
        <f aca="false">0.01*C257/100</f>
        <v>0.02</v>
      </c>
      <c r="K257" s="53" t="n">
        <f aca="false">0.11*C257/100</f>
        <v>0.22</v>
      </c>
      <c r="L257" s="54" t="n">
        <f aca="false">14.94*C257/100</f>
        <v>29.88</v>
      </c>
      <c r="M257" s="54" t="n">
        <f aca="false">27.09*C257/100</f>
        <v>54.18</v>
      </c>
      <c r="N257" s="54" t="n">
        <f aca="false">11.73*C257/100</f>
        <v>23.46</v>
      </c>
      <c r="O257" s="53" t="n">
        <f aca="false">0.37*C257/100</f>
        <v>0.74</v>
      </c>
      <c r="P257" s="50" t="n">
        <f aca="false">0.04*C257/100</f>
        <v>0.08</v>
      </c>
      <c r="Q257" s="50" t="n">
        <v>3.25</v>
      </c>
      <c r="R257" s="55" t="n">
        <v>110305</v>
      </c>
      <c r="S257" s="55" t="n">
        <v>110306</v>
      </c>
    </row>
    <row r="258" s="56" customFormat="true" ht="18.75" hidden="false" customHeight="false" outlineLevel="0" collapsed="false">
      <c r="A258" s="50" t="n">
        <v>3</v>
      </c>
      <c r="B258" s="51" t="s">
        <v>150</v>
      </c>
      <c r="C258" s="52" t="n">
        <v>100</v>
      </c>
      <c r="D258" s="53" t="n">
        <f aca="false">14*C258/100</f>
        <v>14</v>
      </c>
      <c r="E258" s="53" t="n">
        <f aca="false">7.1*C258/100</f>
        <v>7.1</v>
      </c>
      <c r="F258" s="53" t="n">
        <f aca="false">14.2*C258/100</f>
        <v>14.2</v>
      </c>
      <c r="G258" s="53" t="n">
        <f aca="false">176.7*C258/100</f>
        <v>176.7</v>
      </c>
      <c r="H258" s="53" t="n">
        <v>0.036</v>
      </c>
      <c r="I258" s="53" t="n">
        <v>0.006</v>
      </c>
      <c r="J258" s="53" t="n">
        <v>0</v>
      </c>
      <c r="K258" s="53" t="n">
        <v>1.15</v>
      </c>
      <c r="L258" s="54" t="n">
        <v>30.75</v>
      </c>
      <c r="M258" s="54" t="n">
        <v>87.3</v>
      </c>
      <c r="N258" s="54" t="n">
        <v>15.6</v>
      </c>
      <c r="O258" s="53" t="n">
        <v>0.73</v>
      </c>
      <c r="P258" s="50" t="n">
        <v>0.13</v>
      </c>
      <c r="Q258" s="50" t="n">
        <v>4.79</v>
      </c>
      <c r="R258" s="55" t="n">
        <v>120613</v>
      </c>
      <c r="S258" s="105" t="n">
        <v>120614</v>
      </c>
    </row>
    <row r="259" s="56" customFormat="true" ht="18.75" hidden="false" customHeight="false" outlineLevel="0" collapsed="false">
      <c r="A259" s="50" t="n">
        <v>4</v>
      </c>
      <c r="B259" s="51" t="s">
        <v>69</v>
      </c>
      <c r="C259" s="52" t="n">
        <v>30</v>
      </c>
      <c r="D259" s="59" t="n">
        <f aca="false">0.9*C259/100</f>
        <v>0.27</v>
      </c>
      <c r="E259" s="59" t="n">
        <f aca="false">4.5*C259/100</f>
        <v>1.35</v>
      </c>
      <c r="F259" s="59" t="n">
        <f aca="false">7.4*C259/100</f>
        <v>2.22</v>
      </c>
      <c r="G259" s="59" t="n">
        <f aca="false">73.7*C259/100</f>
        <v>22.11</v>
      </c>
      <c r="H259" s="53" t="n">
        <v>0.009</v>
      </c>
      <c r="I259" s="53" t="n">
        <v>0.15</v>
      </c>
      <c r="J259" s="53" t="n">
        <v>0.006</v>
      </c>
      <c r="K259" s="53" t="n">
        <v>0.03</v>
      </c>
      <c r="L259" s="54" t="n">
        <v>46.05</v>
      </c>
      <c r="M259" s="54" t="n">
        <v>32.85</v>
      </c>
      <c r="N259" s="54" t="n">
        <v>5.1</v>
      </c>
      <c r="O259" s="53" t="n">
        <v>0.03</v>
      </c>
      <c r="P259" s="50" t="n">
        <v>0.03</v>
      </c>
      <c r="Q259" s="50" t="n">
        <v>1.35</v>
      </c>
      <c r="R259" s="55" t="n">
        <v>140104</v>
      </c>
      <c r="S259" s="55" t="n">
        <v>140105</v>
      </c>
    </row>
    <row r="260" s="56" customFormat="true" ht="18.75" hidden="false" customHeight="false" outlineLevel="0" collapsed="false">
      <c r="A260" s="50" t="n">
        <v>5</v>
      </c>
      <c r="B260" s="51" t="s">
        <v>151</v>
      </c>
      <c r="C260" s="52" t="n">
        <v>120</v>
      </c>
      <c r="D260" s="53" t="n">
        <f aca="false">2.525*C260/100</f>
        <v>3.03</v>
      </c>
      <c r="E260" s="53" t="n">
        <f aca="false">8.225*C260/100</f>
        <v>9.87</v>
      </c>
      <c r="F260" s="53" t="n">
        <f aca="false">25.74*C260/100</f>
        <v>30.888</v>
      </c>
      <c r="G260" s="53" t="n">
        <f aca="false">187.1*C260/100</f>
        <v>224.52</v>
      </c>
      <c r="H260" s="53" t="n">
        <f aca="false">0.02*C260/100</f>
        <v>0.024</v>
      </c>
      <c r="I260" s="53" t="n">
        <f aca="false">1.35*C260/100</f>
        <v>1.62</v>
      </c>
      <c r="J260" s="53" t="n">
        <f aca="false">0.02*C260/100</f>
        <v>0.024</v>
      </c>
      <c r="K260" s="53" t="n">
        <f aca="false">0.1*C260/100</f>
        <v>0.12</v>
      </c>
      <c r="L260" s="54" t="n">
        <f aca="false">2.63*C260/100</f>
        <v>3.156</v>
      </c>
      <c r="M260" s="54" t="n">
        <f aca="false">41.57*C260/100</f>
        <v>49.884</v>
      </c>
      <c r="N260" s="54" t="n">
        <f aca="false">14.57*C260/100</f>
        <v>17.484</v>
      </c>
      <c r="O260" s="53" t="n">
        <f aca="false">0.43*C260/100</f>
        <v>0.516</v>
      </c>
      <c r="P260" s="50" t="n">
        <f aca="false">0.02*C260/100</f>
        <v>0.024</v>
      </c>
      <c r="Q260" s="50" t="n">
        <v>0</v>
      </c>
      <c r="R260" s="55" t="n">
        <v>130307</v>
      </c>
      <c r="S260" s="55" t="n">
        <v>130308</v>
      </c>
    </row>
    <row r="261" s="48" customFormat="true" ht="37.5" hidden="false" customHeight="false" outlineLevel="0" collapsed="false">
      <c r="A261" s="50" t="n">
        <v>6</v>
      </c>
      <c r="B261" s="51" t="s">
        <v>37</v>
      </c>
      <c r="C261" s="52" t="n">
        <v>200</v>
      </c>
      <c r="D261" s="53" t="n">
        <f aca="false">0.4*C261/100</f>
        <v>0.8</v>
      </c>
      <c r="E261" s="53" t="n">
        <f aca="false">0.06*C261/100</f>
        <v>0.12</v>
      </c>
      <c r="F261" s="53" t="n">
        <f aca="false">13.24*C261/100</f>
        <v>26.48</v>
      </c>
      <c r="G261" s="53" t="n">
        <f aca="false">46.13*C261/100</f>
        <v>92.26</v>
      </c>
      <c r="H261" s="53" t="n">
        <f aca="false">0.01*C261/100</f>
        <v>0.02</v>
      </c>
      <c r="I261" s="53" t="n">
        <f aca="false">0.28*C261/100</f>
        <v>0.56</v>
      </c>
      <c r="J261" s="53" t="n">
        <f aca="false">0*C261/100</f>
        <v>0</v>
      </c>
      <c r="K261" s="53" t="n">
        <f aca="false">0.02*C261/100</f>
        <v>0.04</v>
      </c>
      <c r="L261" s="54" t="n">
        <f aca="false">17.8*C261/100</f>
        <v>35.6</v>
      </c>
      <c r="M261" s="54" t="n">
        <f aca="false">14.97*C261/100</f>
        <v>29.94</v>
      </c>
      <c r="N261" s="54" t="n">
        <f aca="false">11.17*C261/100</f>
        <v>22.34</v>
      </c>
      <c r="O261" s="53" t="n">
        <f aca="false">0.39*C261/100</f>
        <v>0.78</v>
      </c>
      <c r="P261" s="69" t="n">
        <f aca="false">0.02*C261/100</f>
        <v>0.04</v>
      </c>
      <c r="Q261" s="69" t="n">
        <v>2.32</v>
      </c>
      <c r="R261" s="55" t="n">
        <v>160211</v>
      </c>
      <c r="S261" s="55"/>
    </row>
    <row r="262" s="56" customFormat="true" ht="18.75" hidden="false" customHeight="false" outlineLevel="0" collapsed="false">
      <c r="A262" s="50" t="n">
        <v>7</v>
      </c>
      <c r="B262" s="51" t="s">
        <v>38</v>
      </c>
      <c r="C262" s="52" t="n">
        <v>40</v>
      </c>
      <c r="D262" s="53" t="n">
        <f aca="false">7.76*C262/100</f>
        <v>3.104</v>
      </c>
      <c r="E262" s="53" t="n">
        <f aca="false">2.65*C262/100</f>
        <v>1.06</v>
      </c>
      <c r="F262" s="53" t="n">
        <f aca="false">53.25*C262/100</f>
        <v>21.3</v>
      </c>
      <c r="G262" s="53" t="n">
        <f aca="false">273*C262/100</f>
        <v>109.2</v>
      </c>
      <c r="H262" s="53" t="n">
        <f aca="false">0.34*C262/100</f>
        <v>0.136</v>
      </c>
      <c r="I262" s="53" t="n">
        <f aca="false">0*C262/100</f>
        <v>0</v>
      </c>
      <c r="J262" s="53" t="n">
        <v>0</v>
      </c>
      <c r="K262" s="53" t="n">
        <f aca="false">1.5*C262/100</f>
        <v>0.6</v>
      </c>
      <c r="L262" s="54" t="n">
        <f aca="false">148.1*C262/100</f>
        <v>59.24</v>
      </c>
      <c r="M262" s="54" t="n">
        <f aca="false">0*C262/100</f>
        <v>0</v>
      </c>
      <c r="N262" s="54" t="n">
        <f aca="false">16*C262/100</f>
        <v>6.4</v>
      </c>
      <c r="O262" s="53" t="n">
        <f aca="false">2.4*C262/100</f>
        <v>0.96</v>
      </c>
      <c r="P262" s="61" t="n">
        <f aca="false">0.2*C262/100</f>
        <v>0.08</v>
      </c>
      <c r="Q262" s="61" t="n">
        <f aca="false">1.5*C262/100</f>
        <v>0.6</v>
      </c>
      <c r="R262" s="55" t="n">
        <v>200102</v>
      </c>
      <c r="S262" s="55"/>
    </row>
    <row r="263" s="56" customFormat="true" ht="18.75" hidden="false" customHeight="false" outlineLevel="0" collapsed="false">
      <c r="A263" s="50" t="n">
        <v>8</v>
      </c>
      <c r="B263" s="51" t="s">
        <v>39</v>
      </c>
      <c r="C263" s="52" t="n">
        <v>20</v>
      </c>
      <c r="D263" s="53" t="n">
        <f aca="false">5.86*C263/100</f>
        <v>1.172</v>
      </c>
      <c r="E263" s="53" t="n">
        <f aca="false">0.94*C263/100</f>
        <v>0.188</v>
      </c>
      <c r="F263" s="53" t="n">
        <f aca="false">44.4*C263/100</f>
        <v>8.88</v>
      </c>
      <c r="G263" s="53" t="n">
        <f aca="false">189*C263/100</f>
        <v>37.8</v>
      </c>
      <c r="H263" s="53" t="n">
        <f aca="false">0.4*C263/100</f>
        <v>0.08</v>
      </c>
      <c r="I263" s="53" t="n">
        <f aca="false">0.03*C263/100</f>
        <v>0.006</v>
      </c>
      <c r="J263" s="53" t="n">
        <v>0</v>
      </c>
      <c r="K263" s="53" t="n">
        <f aca="false">1.7*C263/100</f>
        <v>0.34</v>
      </c>
      <c r="L263" s="54" t="n">
        <f aca="false">25.4*C263/100</f>
        <v>5.08</v>
      </c>
      <c r="M263" s="54" t="n">
        <f aca="false">105.53*C263/100</f>
        <v>21.106</v>
      </c>
      <c r="N263" s="54" t="n">
        <f aca="false">36.5*C263/100</f>
        <v>7.3</v>
      </c>
      <c r="O263" s="53" t="n">
        <f aca="false">2.45*C263/100</f>
        <v>0.49</v>
      </c>
      <c r="P263" s="61" t="n">
        <f aca="false">0.2*C263/100</f>
        <v>0.04</v>
      </c>
      <c r="Q263" s="61" t="n">
        <f aca="false">10*C263/100</f>
        <v>2</v>
      </c>
      <c r="R263" s="55" t="n">
        <v>200103</v>
      </c>
      <c r="S263" s="55"/>
    </row>
    <row r="264" s="48" customFormat="true" ht="18.75" hidden="false" customHeight="false" outlineLevel="0" collapsed="false">
      <c r="A264" s="50"/>
      <c r="B264" s="70" t="s">
        <v>31</v>
      </c>
      <c r="C264" s="71"/>
      <c r="D264" s="72" t="n">
        <f aca="false">SUM(D256:D263)</f>
        <v>30.992</v>
      </c>
      <c r="E264" s="72" t="n">
        <f aca="false">SUM(E256:E263)</f>
        <v>27.97</v>
      </c>
      <c r="F264" s="72" t="n">
        <f aca="false">SUM(F256:F263)</f>
        <v>109.876</v>
      </c>
      <c r="G264" s="72" t="n">
        <f aca="false">SUM(G256:G263)</f>
        <v>795.464</v>
      </c>
      <c r="H264" s="72" t="n">
        <f aca="false">SUM(H256:H263)</f>
        <v>0.469</v>
      </c>
      <c r="I264" s="72" t="n">
        <f aca="false">SUM(I256:I263)</f>
        <v>52.218</v>
      </c>
      <c r="J264" s="72" t="n">
        <f aca="false">SUM(J256:J263)</f>
        <v>0.05</v>
      </c>
      <c r="K264" s="72" t="n">
        <f aca="false">SUM(K256:K263)</f>
        <v>4.468</v>
      </c>
      <c r="L264" s="73" t="n">
        <f aca="false">SUM(L256:L263)</f>
        <v>244.94</v>
      </c>
      <c r="M264" s="73" t="n">
        <f aca="false">SUM(M256:M263)</f>
        <v>380.524</v>
      </c>
      <c r="N264" s="73" t="n">
        <f aca="false">SUM(N256:N263)</f>
        <v>140.356</v>
      </c>
      <c r="O264" s="72" t="n">
        <f aca="false">SUM(O256:O263)</f>
        <v>4.906</v>
      </c>
      <c r="P264" s="78" t="n">
        <f aca="false">SUM(P256:P263)</f>
        <v>0.484</v>
      </c>
      <c r="Q264" s="50" t="n">
        <f aca="false">SUM(Q256:Q263)</f>
        <v>15.78</v>
      </c>
      <c r="R264" s="55"/>
      <c r="S264" s="55"/>
    </row>
    <row r="265" s="48" customFormat="true" ht="18" hidden="false" customHeight="true" outlineLevel="0" collapsed="false">
      <c r="A265" s="83" t="s">
        <v>41</v>
      </c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</row>
    <row r="266" s="90" customFormat="true" ht="18.75" hidden="false" customHeight="false" outlineLevel="0" collapsed="false">
      <c r="A266" s="50" t="n">
        <v>1</v>
      </c>
      <c r="B266" s="51" t="s">
        <v>152</v>
      </c>
      <c r="C266" s="52" t="n">
        <v>200</v>
      </c>
      <c r="D266" s="57" t="n">
        <f aca="false">2.9*C266/100</f>
        <v>5.8</v>
      </c>
      <c r="E266" s="57" t="n">
        <f aca="false">3.2*C266/100</f>
        <v>6.4</v>
      </c>
      <c r="F266" s="57" t="n">
        <v>7.6</v>
      </c>
      <c r="G266" s="57" t="n">
        <f aca="false">56*C266/100</f>
        <v>112</v>
      </c>
      <c r="H266" s="53" t="n">
        <v>0.08</v>
      </c>
      <c r="I266" s="53" t="n">
        <v>0.32</v>
      </c>
      <c r="J266" s="53" t="n">
        <v>0.04</v>
      </c>
      <c r="K266" s="53" t="n">
        <f aca="false">0*C266/100</f>
        <v>0</v>
      </c>
      <c r="L266" s="54" t="n">
        <v>240</v>
      </c>
      <c r="M266" s="54" t="n">
        <v>196</v>
      </c>
      <c r="N266" s="54" t="n">
        <f aca="false">15*C266/100</f>
        <v>30</v>
      </c>
      <c r="O266" s="53" t="n">
        <v>0.2</v>
      </c>
      <c r="P266" s="50" t="n">
        <v>0.32</v>
      </c>
      <c r="Q266" s="50" t="n">
        <v>18</v>
      </c>
      <c r="R266" s="55" t="n">
        <v>230101</v>
      </c>
      <c r="S266" s="55"/>
    </row>
    <row r="267" s="56" customFormat="true" ht="18.75" hidden="false" customHeight="false" outlineLevel="0" collapsed="false">
      <c r="A267" s="50" t="n">
        <v>2</v>
      </c>
      <c r="B267" s="51" t="s">
        <v>118</v>
      </c>
      <c r="C267" s="52" t="n">
        <v>50</v>
      </c>
      <c r="D267" s="59" t="n">
        <f aca="false">5.7*C267/100</f>
        <v>2.85</v>
      </c>
      <c r="E267" s="59" t="n">
        <f aca="false">20.3*C267/100</f>
        <v>10.15</v>
      </c>
      <c r="F267" s="59" t="n">
        <f aca="false">57.3*C267/100</f>
        <v>28.65</v>
      </c>
      <c r="G267" s="59" t="n">
        <f aca="false">430.7*C267/100</f>
        <v>215.35</v>
      </c>
      <c r="H267" s="53" t="n">
        <f aca="false">0.12*C267/100</f>
        <v>0.06</v>
      </c>
      <c r="I267" s="53" t="n">
        <f aca="false">0*C267/100</f>
        <v>0</v>
      </c>
      <c r="J267" s="53" t="n">
        <f aca="false">0.13*C267/100</f>
        <v>0.065</v>
      </c>
      <c r="K267" s="53" t="n">
        <f aca="false">5.55*C267/100</f>
        <v>2.775</v>
      </c>
      <c r="L267" s="54" t="n">
        <f aca="false">44.66*C267/100</f>
        <v>22.33</v>
      </c>
      <c r="M267" s="54" t="n">
        <f aca="false">148.03*C267/100</f>
        <v>74.015</v>
      </c>
      <c r="N267" s="54" t="n">
        <f aca="false">21.6*C267/100</f>
        <v>10.8</v>
      </c>
      <c r="O267" s="53" t="n">
        <f aca="false">1.35*C267/100</f>
        <v>0.675</v>
      </c>
      <c r="P267" s="50" t="n">
        <v>0.03</v>
      </c>
      <c r="Q267" s="50" t="n">
        <v>0.83</v>
      </c>
      <c r="R267" s="55"/>
      <c r="S267" s="55" t="n">
        <v>170603</v>
      </c>
    </row>
    <row r="268" s="48" customFormat="true" ht="18.75" hidden="false" customHeight="false" outlineLevel="0" collapsed="false">
      <c r="A268" s="50"/>
      <c r="B268" s="70" t="s">
        <v>31</v>
      </c>
      <c r="C268" s="71"/>
      <c r="D268" s="64" t="n">
        <f aca="false">SUM(D266:D267)</f>
        <v>8.65</v>
      </c>
      <c r="E268" s="64" t="n">
        <f aca="false">SUM(E266:E267)</f>
        <v>16.55</v>
      </c>
      <c r="F268" s="64" t="n">
        <f aca="false">SUM(F266:F267)</f>
        <v>36.25</v>
      </c>
      <c r="G268" s="64" t="n">
        <f aca="false">SUM(G266:G267)</f>
        <v>327.35</v>
      </c>
      <c r="H268" s="64" t="n">
        <f aca="false">SUM(H266:H267)</f>
        <v>0.14</v>
      </c>
      <c r="I268" s="64" t="n">
        <f aca="false">SUM(I266:I267)</f>
        <v>0.32</v>
      </c>
      <c r="J268" s="64" t="n">
        <f aca="false">SUM(J266:J267)</f>
        <v>0.105</v>
      </c>
      <c r="K268" s="64" t="n">
        <f aca="false">SUM(K266:K267)</f>
        <v>2.775</v>
      </c>
      <c r="L268" s="65" t="n">
        <f aca="false">SUM(L266:L267)</f>
        <v>262.33</v>
      </c>
      <c r="M268" s="65" t="n">
        <f aca="false">SUM(M266:M267)</f>
        <v>270.015</v>
      </c>
      <c r="N268" s="65" t="n">
        <f aca="false">SUM(N266:N267)</f>
        <v>40.8</v>
      </c>
      <c r="O268" s="64" t="n">
        <f aca="false">SUM(O266:O267)</f>
        <v>0.875</v>
      </c>
      <c r="P268" s="50" t="n">
        <f aca="false">SUM(P266:P267)</f>
        <v>0.35</v>
      </c>
      <c r="Q268" s="50" t="n">
        <f aca="false">SUM(Q266:Q267)</f>
        <v>18.83</v>
      </c>
      <c r="R268" s="55"/>
      <c r="S268" s="55"/>
    </row>
    <row r="269" s="48" customFormat="true" ht="18.75" hidden="false" customHeight="false" outlineLevel="0" collapsed="false">
      <c r="A269" s="50"/>
      <c r="B269" s="70" t="s">
        <v>45</v>
      </c>
      <c r="C269" s="71"/>
      <c r="D269" s="72" t="n">
        <f aca="false">D254+D264+D268</f>
        <v>54.254</v>
      </c>
      <c r="E269" s="72" t="n">
        <f aca="false">E254+E264+E268</f>
        <v>56.77</v>
      </c>
      <c r="F269" s="72" t="n">
        <f aca="false">F254+F264+F268</f>
        <v>233.596</v>
      </c>
      <c r="G269" s="72" t="n">
        <f aca="false">G254+G264+G268</f>
        <v>1646.594</v>
      </c>
      <c r="H269" s="72" t="n">
        <f aca="false">H254+H264+H268</f>
        <v>1.023</v>
      </c>
      <c r="I269" s="72" t="n">
        <f aca="false">I254+I264+I268</f>
        <v>83.818</v>
      </c>
      <c r="J269" s="72" t="n">
        <f aca="false">J254+J264+J268</f>
        <v>0.225</v>
      </c>
      <c r="K269" s="72" t="n">
        <f aca="false">K254+K264+K268</f>
        <v>8.595</v>
      </c>
      <c r="L269" s="73" t="n">
        <f aca="false">L254+L264+L268</f>
        <v>777.15</v>
      </c>
      <c r="M269" s="73" t="n">
        <f aca="false">M254+M264+M268</f>
        <v>924.859</v>
      </c>
      <c r="N269" s="73" t="n">
        <f aca="false">N254+N264+N268</f>
        <v>345.172</v>
      </c>
      <c r="O269" s="72" t="n">
        <f aca="false">O254+O264+O268</f>
        <v>8.3472</v>
      </c>
      <c r="P269" s="72" t="n">
        <f aca="false">P254+P264+P268</f>
        <v>1.124</v>
      </c>
      <c r="Q269" s="72" t="n">
        <f aca="false">Q254+Q264+Q268</f>
        <v>35.798</v>
      </c>
      <c r="R269" s="55"/>
      <c r="S269" s="55"/>
    </row>
    <row r="270" s="48" customFormat="true" ht="18.75" hidden="false" customHeight="true" outlineLevel="0" collapsed="false">
      <c r="A270" s="83" t="s">
        <v>153</v>
      </c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</row>
    <row r="271" s="48" customFormat="true" ht="18" hidden="false" customHeight="true" outlineLevel="0" collapsed="false">
      <c r="A271" s="83" t="s">
        <v>25</v>
      </c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</row>
    <row r="272" s="56" customFormat="true" ht="37.5" hidden="false" customHeight="false" outlineLevel="0" collapsed="false">
      <c r="A272" s="50" t="n">
        <v>1</v>
      </c>
      <c r="B272" s="51" t="s">
        <v>61</v>
      </c>
      <c r="C272" s="52" t="n">
        <v>150</v>
      </c>
      <c r="D272" s="53" t="n">
        <f aca="false">3.64*C272/100</f>
        <v>5.46</v>
      </c>
      <c r="E272" s="53" t="n">
        <f aca="false">3.38*C272/100</f>
        <v>5.07</v>
      </c>
      <c r="F272" s="53" t="n">
        <f aca="false">18.46*C272/100</f>
        <v>27.69</v>
      </c>
      <c r="G272" s="53" t="n">
        <f aca="false">112.8*C272/100</f>
        <v>169.2</v>
      </c>
      <c r="H272" s="53" t="n">
        <f aca="false">0.4*C272/100</f>
        <v>0.6</v>
      </c>
      <c r="I272" s="53" t="n">
        <f aca="false">8*C272/100</f>
        <v>12</v>
      </c>
      <c r="J272" s="53" t="n">
        <f aca="false">0*C272/100</f>
        <v>0</v>
      </c>
      <c r="K272" s="53" t="n">
        <f aca="false">2*C272/100</f>
        <v>3</v>
      </c>
      <c r="L272" s="54" t="n">
        <f aca="false">20*C272/100</f>
        <v>30</v>
      </c>
      <c r="M272" s="54" t="n">
        <f aca="false">32*C272/100</f>
        <v>48</v>
      </c>
      <c r="N272" s="54" t="n">
        <f aca="false">0*C272/100</f>
        <v>0</v>
      </c>
      <c r="O272" s="53" t="n">
        <f aca="false">2.24*C272/100</f>
        <v>3.36</v>
      </c>
      <c r="P272" s="50" t="n">
        <f aca="false">0.3*C272/100</f>
        <v>0.45</v>
      </c>
      <c r="Q272" s="50" t="n">
        <f aca="false">4.5*C272/100</f>
        <v>6.75</v>
      </c>
      <c r="R272" s="55" t="n">
        <v>120215</v>
      </c>
      <c r="S272" s="55"/>
    </row>
    <row r="273" s="56" customFormat="true" ht="18.75" hidden="false" customHeight="false" outlineLevel="0" collapsed="false">
      <c r="A273" s="50" t="n">
        <v>2</v>
      </c>
      <c r="B273" s="51" t="s">
        <v>62</v>
      </c>
      <c r="C273" s="58" t="n">
        <v>200</v>
      </c>
      <c r="D273" s="59" t="n">
        <v>0</v>
      </c>
      <c r="E273" s="59" t="n">
        <v>0</v>
      </c>
      <c r="F273" s="59" t="n">
        <f aca="false">4.99*C273/100</f>
        <v>9.98</v>
      </c>
      <c r="G273" s="53" t="n">
        <f aca="false">19.95*C273/100</f>
        <v>39.9</v>
      </c>
      <c r="H273" s="53" t="n">
        <v>0</v>
      </c>
      <c r="I273" s="53" t="n">
        <v>0</v>
      </c>
      <c r="J273" s="53" t="n">
        <v>0</v>
      </c>
      <c r="K273" s="53" t="n">
        <v>0</v>
      </c>
      <c r="L273" s="54" t="n">
        <f aca="false">8.15*C273/100</f>
        <v>16.3</v>
      </c>
      <c r="M273" s="54" t="n">
        <f aca="false">0.02*C273/100</f>
        <v>0.04</v>
      </c>
      <c r="N273" s="54" t="n">
        <f aca="false">1.79*C273/100</f>
        <v>3.58</v>
      </c>
      <c r="O273" s="53" t="n">
        <f aca="false">0.02*C273/100</f>
        <v>0.04</v>
      </c>
      <c r="P273" s="50" t="n">
        <f aca="false">0.01*C273/100</f>
        <v>0.02</v>
      </c>
      <c r="Q273" s="50" t="n">
        <v>0.48</v>
      </c>
      <c r="R273" s="55" t="n">
        <v>160105</v>
      </c>
      <c r="S273" s="55"/>
    </row>
    <row r="274" s="56" customFormat="true" ht="18.75" hidden="false" customHeight="false" outlineLevel="0" collapsed="false">
      <c r="A274" s="50" t="n">
        <v>3</v>
      </c>
      <c r="B274" s="51" t="s">
        <v>58</v>
      </c>
      <c r="C274" s="52" t="n">
        <v>50</v>
      </c>
      <c r="D274" s="57" t="n">
        <f aca="false">11.4*C274/100</f>
        <v>5.7</v>
      </c>
      <c r="E274" s="57" t="n">
        <f aca="false">6.2*C274/100</f>
        <v>3.1</v>
      </c>
      <c r="F274" s="57" t="n">
        <f aca="false">54.8*C274/100</f>
        <v>27.4</v>
      </c>
      <c r="G274" s="57" t="n">
        <f aca="false">321*C274/100</f>
        <v>160.5</v>
      </c>
      <c r="H274" s="53" t="n">
        <f aca="false">0.17*C274/100</f>
        <v>0.085</v>
      </c>
      <c r="I274" s="53" t="n">
        <f aca="false">3.2*C274/100</f>
        <v>1.6</v>
      </c>
      <c r="J274" s="53" t="n">
        <f aca="false">0.02*C274/100</f>
        <v>0.01</v>
      </c>
      <c r="K274" s="53" t="n">
        <f aca="false">1*C274/100</f>
        <v>0.5</v>
      </c>
      <c r="L274" s="54" t="n">
        <f aca="false">12.46*C274/100</f>
        <v>6.23</v>
      </c>
      <c r="M274" s="54" t="n">
        <f aca="false">55.81*C274/100</f>
        <v>27.905</v>
      </c>
      <c r="N274" s="54" t="n">
        <f aca="false">10.75*C274/100</f>
        <v>5.375</v>
      </c>
      <c r="O274" s="53" t="n">
        <f aca="false">0.82*C274/100</f>
        <v>0.41</v>
      </c>
      <c r="P274" s="50" t="n">
        <f aca="false">0.04*C274/100</f>
        <v>0.02</v>
      </c>
      <c r="Q274" s="50" t="n">
        <v>0.87</v>
      </c>
      <c r="R274" s="55" t="n">
        <v>190102</v>
      </c>
      <c r="S274" s="55" t="n">
        <v>190103</v>
      </c>
    </row>
    <row r="275" s="56" customFormat="true" ht="18.75" hidden="false" customHeight="false" outlineLevel="0" collapsed="false">
      <c r="A275" s="50" t="n">
        <v>4</v>
      </c>
      <c r="B275" s="51" t="s">
        <v>30</v>
      </c>
      <c r="C275" s="52" t="n">
        <v>150</v>
      </c>
      <c r="D275" s="53" t="n">
        <f aca="false">5.5*C275/100</f>
        <v>8.25</v>
      </c>
      <c r="E275" s="53" t="n">
        <v>0</v>
      </c>
      <c r="F275" s="53" t="n">
        <f aca="false">20.56*C275/100</f>
        <v>30.84</v>
      </c>
      <c r="G275" s="53" t="n">
        <f aca="false">104*C275/100</f>
        <v>156</v>
      </c>
      <c r="H275" s="53" t="n">
        <v>0</v>
      </c>
      <c r="I275" s="53" t="n">
        <f aca="false">0.8*C275/100</f>
        <v>1.2</v>
      </c>
      <c r="J275" s="53" t="n">
        <v>0</v>
      </c>
      <c r="K275" s="53" t="n">
        <v>0</v>
      </c>
      <c r="L275" s="54" t="n">
        <f aca="false">28.96*C275/100</f>
        <v>43.44</v>
      </c>
      <c r="M275" s="54" t="n">
        <f aca="false">9.26*C275/100</f>
        <v>13.89</v>
      </c>
      <c r="N275" s="54" t="n">
        <f aca="false">3.51*C275/100</f>
        <v>5.265</v>
      </c>
      <c r="O275" s="53" t="n">
        <f aca="false">0.1*C275/100</f>
        <v>0.15</v>
      </c>
      <c r="P275" s="61" t="n">
        <v>0</v>
      </c>
      <c r="Q275" s="61" t="n">
        <v>0</v>
      </c>
      <c r="R275" s="55" t="n">
        <v>220101</v>
      </c>
      <c r="S275" s="55" t="n">
        <v>220102</v>
      </c>
    </row>
    <row r="276" s="48" customFormat="true" ht="18.75" hidden="false" customHeight="false" outlineLevel="0" collapsed="false">
      <c r="A276" s="50"/>
      <c r="B276" s="70" t="s">
        <v>31</v>
      </c>
      <c r="C276" s="71"/>
      <c r="D276" s="64" t="n">
        <f aca="false">SUM(D272:D275)</f>
        <v>19.41</v>
      </c>
      <c r="E276" s="64" t="n">
        <f aca="false">SUM(E272:E275)</f>
        <v>8.17</v>
      </c>
      <c r="F276" s="64" t="n">
        <f aca="false">SUM(F272:F275)</f>
        <v>95.91</v>
      </c>
      <c r="G276" s="64" t="n">
        <f aca="false">SUM(G272:G275)</f>
        <v>525.6</v>
      </c>
      <c r="H276" s="64" t="n">
        <f aca="false">SUM(H272:H275)</f>
        <v>0.685</v>
      </c>
      <c r="I276" s="64" t="n">
        <f aca="false">SUM(I272:I275)</f>
        <v>14.8</v>
      </c>
      <c r="J276" s="64" t="n">
        <f aca="false">SUM(J272:J275)</f>
        <v>0.01</v>
      </c>
      <c r="K276" s="64" t="n">
        <f aca="false">SUM(K272:K275)</f>
        <v>3.5</v>
      </c>
      <c r="L276" s="65" t="n">
        <f aca="false">SUM(L272:L275)</f>
        <v>95.97</v>
      </c>
      <c r="M276" s="65" t="n">
        <f aca="false">SUM(M272:M275)</f>
        <v>89.835</v>
      </c>
      <c r="N276" s="65" t="n">
        <f aca="false">SUM(N272:N275)</f>
        <v>14.22</v>
      </c>
      <c r="O276" s="64" t="n">
        <f aca="false">SUM(O272:O275)</f>
        <v>3.96</v>
      </c>
      <c r="P276" s="78" t="n">
        <f aca="false">SUM(P272:P275)</f>
        <v>0.49</v>
      </c>
      <c r="Q276" s="78" t="n">
        <f aca="false">SUM(Q272:Q275)</f>
        <v>8.1</v>
      </c>
      <c r="R276" s="55"/>
      <c r="S276" s="55"/>
    </row>
    <row r="277" s="48" customFormat="true" ht="18" hidden="false" customHeight="true" outlineLevel="0" collapsed="false">
      <c r="A277" s="83" t="s">
        <v>32</v>
      </c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</row>
    <row r="278" s="56" customFormat="true" ht="37.5" hidden="false" customHeight="false" outlineLevel="0" collapsed="false">
      <c r="A278" s="50" t="n">
        <v>1</v>
      </c>
      <c r="B278" s="51" t="s">
        <v>154</v>
      </c>
      <c r="C278" s="52" t="n">
        <v>60</v>
      </c>
      <c r="D278" s="53" t="n">
        <f aca="false">1.62*C278/100</f>
        <v>0.972</v>
      </c>
      <c r="E278" s="53" t="n">
        <f aca="false">10.08*C278/100</f>
        <v>6.048</v>
      </c>
      <c r="F278" s="53" t="n">
        <f aca="false">9.55*C278/100</f>
        <v>5.73</v>
      </c>
      <c r="G278" s="53" t="n">
        <f aca="false">136.44*C278/100</f>
        <v>81.864</v>
      </c>
      <c r="H278" s="53" t="n">
        <f aca="false">0.03*C278/100</f>
        <v>0.018</v>
      </c>
      <c r="I278" s="53" t="n">
        <f aca="false">26.7*C278/100</f>
        <v>16.02</v>
      </c>
      <c r="J278" s="53" t="n">
        <v>0</v>
      </c>
      <c r="K278" s="53" t="n">
        <f aca="false">1.88*C278/100</f>
        <v>1.128</v>
      </c>
      <c r="L278" s="54" t="n">
        <f aca="false">45.72*C278/100</f>
        <v>27.432</v>
      </c>
      <c r="M278" s="54" t="n">
        <f aca="false">31.46*C278/100</f>
        <v>18.876</v>
      </c>
      <c r="N278" s="54" t="n">
        <f aca="false">17.33*C278/100</f>
        <v>10.398</v>
      </c>
      <c r="O278" s="53" t="n">
        <f aca="false">0.61*C278/100</f>
        <v>0.366</v>
      </c>
      <c r="P278" s="50" t="n">
        <f aca="false">0.04*C278/100</f>
        <v>0.024</v>
      </c>
      <c r="Q278" s="50" t="n">
        <v>1.47</v>
      </c>
      <c r="R278" s="55" t="n">
        <v>100201</v>
      </c>
      <c r="S278" s="55"/>
    </row>
    <row r="279" s="56" customFormat="true" ht="18.75" hidden="false" customHeight="false" outlineLevel="0" collapsed="false">
      <c r="A279" s="50" t="n">
        <v>2</v>
      </c>
      <c r="B279" s="51" t="s">
        <v>155</v>
      </c>
      <c r="C279" s="52" t="n">
        <v>200</v>
      </c>
      <c r="D279" s="53" t="n">
        <f aca="false">1.2*C279/100</f>
        <v>2.4</v>
      </c>
      <c r="E279" s="53" t="n">
        <f aca="false">2.8*C279/100</f>
        <v>5.6</v>
      </c>
      <c r="F279" s="53" t="n">
        <f aca="false">1.3*C279/100</f>
        <v>2.6</v>
      </c>
      <c r="G279" s="53" t="n">
        <f aca="false">35.2*C279/100</f>
        <v>70.4</v>
      </c>
      <c r="H279" s="53" t="n">
        <f aca="false">0.02*C279/100</f>
        <v>0.04</v>
      </c>
      <c r="I279" s="53" t="n">
        <f aca="false">9.19*C279/100</f>
        <v>18.38</v>
      </c>
      <c r="J279" s="53" t="n">
        <v>0.08</v>
      </c>
      <c r="K279" s="53" t="n">
        <f aca="false">0.71*C279/100</f>
        <v>1.42</v>
      </c>
      <c r="L279" s="54" t="n">
        <f aca="false">12.56*C279/100</f>
        <v>25.12</v>
      </c>
      <c r="M279" s="54" t="n">
        <f aca="false">13.73*C279/100</f>
        <v>27.46</v>
      </c>
      <c r="N279" s="54" t="n">
        <f aca="false">6.59*C279/100</f>
        <v>13.18</v>
      </c>
      <c r="O279" s="53" t="n">
        <f aca="false">0.25*C279/100</f>
        <v>0.5</v>
      </c>
      <c r="P279" s="50" t="n">
        <v>0.03</v>
      </c>
      <c r="Q279" s="50" t="n">
        <v>2.9</v>
      </c>
      <c r="R279" s="55" t="n">
        <v>110205</v>
      </c>
      <c r="S279" s="55" t="n">
        <v>110206</v>
      </c>
    </row>
    <row r="280" s="56" customFormat="true" ht="18.75" hidden="false" customHeight="false" outlineLevel="0" collapsed="false">
      <c r="A280" s="50" t="n">
        <v>3</v>
      </c>
      <c r="B280" s="51" t="s">
        <v>156</v>
      </c>
      <c r="C280" s="52" t="n">
        <v>80</v>
      </c>
      <c r="D280" s="53" t="n">
        <f aca="false">20.6*C280/100</f>
        <v>16.48</v>
      </c>
      <c r="E280" s="53" t="n">
        <f aca="false">4.8*C280/100</f>
        <v>3.84</v>
      </c>
      <c r="F280" s="53" t="n">
        <f aca="false">8.5*C280/100</f>
        <v>6.8</v>
      </c>
      <c r="G280" s="53" t="n">
        <f aca="false">159.6*C280/100</f>
        <v>127.68</v>
      </c>
      <c r="H280" s="53" t="n">
        <f aca="false">0.18*C280/100</f>
        <v>0.144</v>
      </c>
      <c r="I280" s="53" t="n">
        <f aca="false">7.71*C280/100</f>
        <v>6.168</v>
      </c>
      <c r="J280" s="53" t="n">
        <f aca="false">5.01*C280/100</f>
        <v>4.008</v>
      </c>
      <c r="K280" s="53" t="n">
        <f aca="false">0.89*C280/100</f>
        <v>0.712</v>
      </c>
      <c r="L280" s="54" t="n">
        <f aca="false">32.18*C280/100</f>
        <v>25.744</v>
      </c>
      <c r="M280" s="54" t="n">
        <f aca="false">244.98*C280/100</f>
        <v>195.984</v>
      </c>
      <c r="N280" s="54" t="n">
        <f aca="false">16.68*C280/100</f>
        <v>13.344</v>
      </c>
      <c r="O280" s="53" t="n">
        <f aca="false">4.95*C280/100</f>
        <v>3.96</v>
      </c>
      <c r="P280" s="50" t="n">
        <f aca="false">1.4*C280/100</f>
        <v>1.12</v>
      </c>
      <c r="Q280" s="50" t="n">
        <v>4.54</v>
      </c>
      <c r="R280" s="55" t="n">
        <v>120515</v>
      </c>
      <c r="S280" s="74" t="n">
        <v>120516</v>
      </c>
    </row>
    <row r="281" s="56" customFormat="true" ht="18.75" hidden="false" customHeight="false" outlineLevel="0" collapsed="false">
      <c r="A281" s="50" t="n">
        <v>4</v>
      </c>
      <c r="B281" s="51" t="s">
        <v>157</v>
      </c>
      <c r="C281" s="52" t="n">
        <v>30</v>
      </c>
      <c r="D281" s="59" t="n">
        <f aca="false">1.4*C281/100</f>
        <v>0.42</v>
      </c>
      <c r="E281" s="59" t="n">
        <f aca="false">5.2*C281/100</f>
        <v>1.56</v>
      </c>
      <c r="F281" s="59" t="n">
        <f aca="false">7.1*C281/100</f>
        <v>2.13</v>
      </c>
      <c r="G281" s="59" t="n">
        <f aca="false">80.8*C281/100</f>
        <v>24.24</v>
      </c>
      <c r="H281" s="53" t="n">
        <f aca="false">0.04*C281/100</f>
        <v>0.012</v>
      </c>
      <c r="I281" s="53" t="n">
        <f aca="false">0.4*C281/100</f>
        <v>0.12</v>
      </c>
      <c r="J281" s="53" t="n">
        <f aca="false">0.12*C281/100</f>
        <v>0.036</v>
      </c>
      <c r="K281" s="53" t="n">
        <f aca="false">0.44*C281/100</f>
        <v>0.132</v>
      </c>
      <c r="L281" s="54" t="n">
        <f aca="false">89.8*C281/100</f>
        <v>26.94</v>
      </c>
      <c r="M281" s="54" t="n">
        <f aca="false">67.7*C281/100</f>
        <v>20.31</v>
      </c>
      <c r="N281" s="54" t="n">
        <f aca="false">11.2*C281/100</f>
        <v>3.36</v>
      </c>
      <c r="O281" s="53" t="n">
        <f aca="false">0.31*C281/100</f>
        <v>0.093</v>
      </c>
      <c r="P281" s="50" t="n">
        <f aca="false">0.11*C281/100</f>
        <v>0.033</v>
      </c>
      <c r="Q281" s="50" t="n">
        <v>1.35</v>
      </c>
      <c r="R281" s="55" t="n">
        <v>140106</v>
      </c>
      <c r="S281" s="55" t="n">
        <v>140107</v>
      </c>
    </row>
    <row r="282" s="56" customFormat="true" ht="18.75" hidden="false" customHeight="false" outlineLevel="0" collapsed="false">
      <c r="A282" s="50" t="n">
        <v>5</v>
      </c>
      <c r="B282" s="51" t="s">
        <v>79</v>
      </c>
      <c r="C282" s="52" t="n">
        <v>120</v>
      </c>
      <c r="D282" s="53" t="n">
        <f aca="false">3.22*C282/100</f>
        <v>3.864</v>
      </c>
      <c r="E282" s="53" t="n">
        <f aca="false">4.825*C282/100</f>
        <v>5.79</v>
      </c>
      <c r="F282" s="53" t="n">
        <f aca="false">21.9*C282/100</f>
        <v>26.28</v>
      </c>
      <c r="G282" s="53" t="n">
        <f aca="false">140.5*C282/100</f>
        <v>168.6</v>
      </c>
      <c r="H282" s="53" t="n">
        <f aca="false">0.14*C282/100</f>
        <v>0.168</v>
      </c>
      <c r="I282" s="53" t="n">
        <f aca="false">0*C282/100</f>
        <v>0</v>
      </c>
      <c r="J282" s="53" t="n">
        <f aca="false">0.02*C282/100</f>
        <v>0.024</v>
      </c>
      <c r="K282" s="53" t="n">
        <f aca="false">0.05*C282/100</f>
        <v>0.06</v>
      </c>
      <c r="L282" s="54" t="n">
        <f aca="false">12.38*C282/100</f>
        <v>14.856</v>
      </c>
      <c r="M282" s="54" t="n">
        <f aca="false">132.35*C282/100</f>
        <v>158.82</v>
      </c>
      <c r="N282" s="54" t="n">
        <f aca="false">88.86*C282/100</f>
        <v>106.632</v>
      </c>
      <c r="O282" s="53" t="n">
        <f aca="false">2.97*C282/100</f>
        <v>3.564</v>
      </c>
      <c r="P282" s="50" t="n">
        <f aca="false">0.075*C282/100</f>
        <v>0.09</v>
      </c>
      <c r="Q282" s="50" t="n">
        <f aca="false">0.34*C282/100</f>
        <v>0.408</v>
      </c>
      <c r="R282" s="55" t="n">
        <v>130309</v>
      </c>
      <c r="S282" s="55" t="n">
        <v>130310</v>
      </c>
    </row>
    <row r="283" s="48" customFormat="true" ht="18.75" hidden="false" customHeight="false" outlineLevel="0" collapsed="false">
      <c r="A283" s="50" t="n">
        <v>6</v>
      </c>
      <c r="B283" s="51" t="s">
        <v>91</v>
      </c>
      <c r="C283" s="52" t="n">
        <v>200</v>
      </c>
      <c r="D283" s="53" t="n">
        <f aca="false">0.62*C283/100</f>
        <v>1.24</v>
      </c>
      <c r="E283" s="53" t="n">
        <f aca="false">0.04*C283/100</f>
        <v>0.08</v>
      </c>
      <c r="F283" s="53" t="n">
        <f aca="false">12.06*C283/100</f>
        <v>24.12</v>
      </c>
      <c r="G283" s="53" t="n">
        <f aca="false">41.81*C283/100</f>
        <v>83.62</v>
      </c>
      <c r="H283" s="53" t="n">
        <f aca="false">0.01*C283/100</f>
        <v>0.02</v>
      </c>
      <c r="I283" s="53" t="n">
        <f aca="false">0.48*C283/100</f>
        <v>0.96</v>
      </c>
      <c r="J283" s="53" t="n">
        <f aca="false">0*C283/100</f>
        <v>0</v>
      </c>
      <c r="K283" s="53" t="n">
        <v>0</v>
      </c>
      <c r="L283" s="54" t="n">
        <f aca="false">23.8*C283/100</f>
        <v>47.6</v>
      </c>
      <c r="M283" s="54" t="n">
        <f aca="false">17.52*C283/100</f>
        <v>35.04</v>
      </c>
      <c r="N283" s="54" t="n">
        <f aca="false">13.6*C283/100</f>
        <v>27.2</v>
      </c>
      <c r="O283" s="53" t="n">
        <f aca="false">0.39*C283/100</f>
        <v>0.78</v>
      </c>
      <c r="P283" s="69" t="n">
        <f aca="false">0.02*C283/100</f>
        <v>0.04</v>
      </c>
      <c r="Q283" s="69" t="n">
        <v>2.32</v>
      </c>
      <c r="R283" s="55" t="n">
        <v>160210</v>
      </c>
      <c r="S283" s="55"/>
    </row>
    <row r="284" s="56" customFormat="true" ht="18.75" hidden="false" customHeight="false" outlineLevel="0" collapsed="false">
      <c r="A284" s="50" t="n">
        <v>7</v>
      </c>
      <c r="B284" s="51" t="s">
        <v>38</v>
      </c>
      <c r="C284" s="52" t="n">
        <v>40</v>
      </c>
      <c r="D284" s="53" t="n">
        <f aca="false">7.76*C284/100</f>
        <v>3.104</v>
      </c>
      <c r="E284" s="53" t="n">
        <f aca="false">2.65*C284/100</f>
        <v>1.06</v>
      </c>
      <c r="F284" s="53" t="n">
        <f aca="false">53.25*C284/100</f>
        <v>21.3</v>
      </c>
      <c r="G284" s="53" t="n">
        <f aca="false">273*C284/100</f>
        <v>109.2</v>
      </c>
      <c r="H284" s="53" t="n">
        <f aca="false">0.34*C284/100</f>
        <v>0.136</v>
      </c>
      <c r="I284" s="53" t="n">
        <f aca="false">0*C284/100</f>
        <v>0</v>
      </c>
      <c r="J284" s="53" t="n">
        <v>0</v>
      </c>
      <c r="K284" s="53" t="n">
        <f aca="false">1.5*C284/100</f>
        <v>0.6</v>
      </c>
      <c r="L284" s="54" t="n">
        <f aca="false">148.1*C284/100</f>
        <v>59.24</v>
      </c>
      <c r="M284" s="54" t="n">
        <f aca="false">0*C284/100</f>
        <v>0</v>
      </c>
      <c r="N284" s="54" t="n">
        <f aca="false">16*C284/100</f>
        <v>6.4</v>
      </c>
      <c r="O284" s="53" t="n">
        <f aca="false">2.4*C284/100</f>
        <v>0.96</v>
      </c>
      <c r="P284" s="61" t="n">
        <f aca="false">0.2*C284/100</f>
        <v>0.08</v>
      </c>
      <c r="Q284" s="61" t="n">
        <f aca="false">1.5*C284/100</f>
        <v>0.6</v>
      </c>
      <c r="R284" s="55" t="n">
        <v>200102</v>
      </c>
      <c r="S284" s="55"/>
    </row>
    <row r="285" s="56" customFormat="true" ht="18.75" hidden="false" customHeight="false" outlineLevel="0" collapsed="false">
      <c r="A285" s="50" t="n">
        <v>8</v>
      </c>
      <c r="B285" s="51" t="s">
        <v>39</v>
      </c>
      <c r="C285" s="52" t="n">
        <v>20</v>
      </c>
      <c r="D285" s="53" t="n">
        <f aca="false">5.86*C285/100</f>
        <v>1.172</v>
      </c>
      <c r="E285" s="53" t="n">
        <f aca="false">0.94*C285/100</f>
        <v>0.188</v>
      </c>
      <c r="F285" s="53" t="n">
        <f aca="false">44.4*C285/100</f>
        <v>8.88</v>
      </c>
      <c r="G285" s="53" t="n">
        <f aca="false">189*C285/100</f>
        <v>37.8</v>
      </c>
      <c r="H285" s="53" t="n">
        <f aca="false">0.4*C285/100</f>
        <v>0.08</v>
      </c>
      <c r="I285" s="53" t="n">
        <f aca="false">0.03*C285/100</f>
        <v>0.006</v>
      </c>
      <c r="J285" s="53" t="n">
        <v>0</v>
      </c>
      <c r="K285" s="53" t="n">
        <f aca="false">1.7*C285/100</f>
        <v>0.34</v>
      </c>
      <c r="L285" s="54" t="n">
        <f aca="false">25.4*C285/100</f>
        <v>5.08</v>
      </c>
      <c r="M285" s="54" t="n">
        <f aca="false">105.53*C285/100</f>
        <v>21.106</v>
      </c>
      <c r="N285" s="54" t="n">
        <f aca="false">36.5*C285/100</f>
        <v>7.3</v>
      </c>
      <c r="O285" s="53" t="n">
        <f aca="false">2.45*C285/100</f>
        <v>0.49</v>
      </c>
      <c r="P285" s="61" t="n">
        <f aca="false">0.2*C285/100</f>
        <v>0.04</v>
      </c>
      <c r="Q285" s="61" t="n">
        <f aca="false">10*C285/100</f>
        <v>2</v>
      </c>
      <c r="R285" s="55" t="n">
        <v>200103</v>
      </c>
      <c r="S285" s="55"/>
    </row>
    <row r="286" s="48" customFormat="true" ht="18.75" hidden="false" customHeight="false" outlineLevel="0" collapsed="false">
      <c r="A286" s="50"/>
      <c r="B286" s="70" t="s">
        <v>31</v>
      </c>
      <c r="C286" s="71"/>
      <c r="D286" s="72" t="n">
        <f aca="false">SUM(D278:D285)</f>
        <v>29.652</v>
      </c>
      <c r="E286" s="72" t="n">
        <f aca="false">SUM(E278:E285)</f>
        <v>24.166</v>
      </c>
      <c r="F286" s="72" t="n">
        <f aca="false">SUM(F278:F285)</f>
        <v>97.84</v>
      </c>
      <c r="G286" s="72" t="n">
        <f aca="false">SUM(G278:G285)</f>
        <v>703.404</v>
      </c>
      <c r="H286" s="72" t="n">
        <f aca="false">SUM(H278:H285)</f>
        <v>0.618</v>
      </c>
      <c r="I286" s="72" t="n">
        <f aca="false">SUM(I278:I285)</f>
        <v>41.654</v>
      </c>
      <c r="J286" s="72" t="n">
        <f aca="false">SUM(J278:J285)</f>
        <v>4.148</v>
      </c>
      <c r="K286" s="72" t="n">
        <f aca="false">SUM(K278:K285)</f>
        <v>4.392</v>
      </c>
      <c r="L286" s="73" t="n">
        <f aca="false">SUM(L278:L285)</f>
        <v>232.012</v>
      </c>
      <c r="M286" s="73" t="n">
        <f aca="false">SUM(M278:M285)</f>
        <v>477.596</v>
      </c>
      <c r="N286" s="73" t="n">
        <f aca="false">SUM(N278:N285)</f>
        <v>187.814</v>
      </c>
      <c r="O286" s="72" t="n">
        <f aca="false">SUM(O278:O285)</f>
        <v>10.713</v>
      </c>
      <c r="P286" s="78" t="n">
        <f aca="false">SUM(P278:P285)</f>
        <v>1.457</v>
      </c>
      <c r="Q286" s="78" t="n">
        <f aca="false">SUM(Q278:Q285)</f>
        <v>15.588</v>
      </c>
      <c r="R286" s="55"/>
      <c r="S286" s="55"/>
    </row>
    <row r="287" s="48" customFormat="true" ht="18.75" hidden="false" customHeight="false" outlineLevel="0" collapsed="false">
      <c r="A287" s="50"/>
      <c r="B287" s="70" t="s">
        <v>103</v>
      </c>
      <c r="C287" s="71"/>
      <c r="D287" s="72" t="n">
        <f aca="false">(D172+D195+D217+D241+D264+D286)/6</f>
        <v>28.7553333333333</v>
      </c>
      <c r="E287" s="72" t="n">
        <f aca="false">(E172+E195+E217+E241+E264+E286)/6</f>
        <v>23.9761666666667</v>
      </c>
      <c r="F287" s="72" t="n">
        <f aca="false">(F172+F195+F217+F241+F264+F286)/6</f>
        <v>100.111166666667</v>
      </c>
      <c r="G287" s="72" t="n">
        <f aca="false">(G172+G195+G217+G241+G264+G286)/6</f>
        <v>717.425166666667</v>
      </c>
      <c r="H287" s="72" t="n">
        <f aca="false">(H172+H195+H217+H241+H264+H286)/6</f>
        <v>0.497</v>
      </c>
      <c r="I287" s="72" t="n">
        <f aca="false">(I172+I195+I217+I241+I264+I286)/6</f>
        <v>48.8396666666667</v>
      </c>
      <c r="J287" s="72" t="n">
        <f aca="false">(J172+J195+J217+J241+J264+J286)/6</f>
        <v>1.17945266666667</v>
      </c>
      <c r="K287" s="72" t="n">
        <f aca="false">(K172+K195+K217+K241+K264+K286)/6</f>
        <v>5.256</v>
      </c>
      <c r="L287" s="72" t="n">
        <f aca="false">(L172+L195+L217+L241+L264+L286)/6</f>
        <v>213.422666666667</v>
      </c>
      <c r="M287" s="72" t="n">
        <f aca="false">(M172+M195+M217+M241+M264+M286)/6</f>
        <v>376.286166666667</v>
      </c>
      <c r="N287" s="72" t="n">
        <f aca="false">(N172+N195+N217+N241+N264+N286)/6</f>
        <v>131.640666666667</v>
      </c>
      <c r="O287" s="72" t="n">
        <f aca="false">(O172+O195+O217+O241+O264+O286)/6</f>
        <v>6.62953333333333</v>
      </c>
      <c r="P287" s="72" t="n">
        <f aca="false">(P172+P195+P217+P241+P264+P286)/6</f>
        <v>0.630833333333333</v>
      </c>
      <c r="Q287" s="72" t="n">
        <f aca="false">(Q172+Q195+Q217+Q241+Q264+Q286)/6</f>
        <v>15.612</v>
      </c>
      <c r="R287" s="55"/>
      <c r="S287" s="55"/>
    </row>
    <row r="288" s="48" customFormat="true" ht="18" hidden="false" customHeight="true" outlineLevel="0" collapsed="false">
      <c r="A288" s="83" t="s">
        <v>41</v>
      </c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</row>
    <row r="289" s="56" customFormat="true" ht="31.5" hidden="false" customHeight="false" outlineLevel="0" collapsed="false">
      <c r="A289" s="50" t="n">
        <v>1</v>
      </c>
      <c r="B289" s="51" t="s">
        <v>42</v>
      </c>
      <c r="C289" s="52" t="n">
        <v>50</v>
      </c>
      <c r="D289" s="59" t="n">
        <f aca="false">8*C289/100</f>
        <v>4</v>
      </c>
      <c r="E289" s="59" t="n">
        <f aca="false">5.5*C289/100</f>
        <v>2.75</v>
      </c>
      <c r="F289" s="59" t="n">
        <f aca="false">54.6*C289/100</f>
        <v>27.3</v>
      </c>
      <c r="G289" s="59" t="n">
        <f aca="false">299.9*C289/100</f>
        <v>149.95</v>
      </c>
      <c r="H289" s="53" t="n">
        <f aca="false">0.09*C289/100</f>
        <v>0.045</v>
      </c>
      <c r="I289" s="53" t="n">
        <f aca="false">0.62*C289/100</f>
        <v>0.31</v>
      </c>
      <c r="J289" s="53" t="n">
        <f aca="false">0.01*C289/100</f>
        <v>0.005</v>
      </c>
      <c r="K289" s="53" t="n">
        <f aca="false">2.49*C289/100</f>
        <v>1.245</v>
      </c>
      <c r="L289" s="54" t="n">
        <f aca="false">11.38*C289/100</f>
        <v>5.69</v>
      </c>
      <c r="M289" s="54" t="n">
        <f aca="false">37.2*C289/100</f>
        <v>18.6</v>
      </c>
      <c r="N289" s="54" t="n">
        <f aca="false">9.87*C289/100</f>
        <v>4.935</v>
      </c>
      <c r="O289" s="53" t="n">
        <f aca="false">0.62*C289/100</f>
        <v>0.31</v>
      </c>
      <c r="P289" s="50" t="n">
        <f aca="false">0.03*C289/100</f>
        <v>0.015</v>
      </c>
      <c r="Q289" s="50" t="n">
        <f aca="false">6.56*C289/100</f>
        <v>3.28</v>
      </c>
      <c r="R289" s="74" t="s">
        <v>43</v>
      </c>
      <c r="S289" s="55" t="n">
        <v>190303</v>
      </c>
    </row>
    <row r="290" s="56" customFormat="true" ht="18.75" hidden="false" customHeight="false" outlineLevel="0" collapsed="false">
      <c r="A290" s="50" t="n">
        <v>2</v>
      </c>
      <c r="B290" s="51" t="s">
        <v>92</v>
      </c>
      <c r="C290" s="52" t="n">
        <v>200</v>
      </c>
      <c r="D290" s="59" t="n">
        <f aca="false">3.05*C290/100</f>
        <v>6.1</v>
      </c>
      <c r="E290" s="59" t="n">
        <f aca="false">3.11*C290/100</f>
        <v>6.22</v>
      </c>
      <c r="F290" s="59" t="n">
        <f aca="false">9.83*C290/100</f>
        <v>19.66</v>
      </c>
      <c r="G290" s="59" t="n">
        <f aca="false">79.2*C290/100</f>
        <v>158.4</v>
      </c>
      <c r="H290" s="53" t="n">
        <f aca="false">0.26*C290/100</f>
        <v>0.52</v>
      </c>
      <c r="I290" s="53" t="n">
        <f aca="false">14.61*C290/100</f>
        <v>29.22</v>
      </c>
      <c r="J290" s="53" t="n">
        <f aca="false">0.4*C290/100</f>
        <v>0.8</v>
      </c>
      <c r="K290" s="53" t="n">
        <v>0</v>
      </c>
      <c r="L290" s="54" t="n">
        <f aca="false">24.96*C290/100</f>
        <v>49.92</v>
      </c>
      <c r="M290" s="54" t="n">
        <v>0</v>
      </c>
      <c r="N290" s="54" t="n">
        <f aca="false">0.1*C290/100</f>
        <v>0.2</v>
      </c>
      <c r="O290" s="53" t="n">
        <v>0</v>
      </c>
      <c r="P290" s="50" t="n">
        <v>0.14</v>
      </c>
      <c r="Q290" s="50" t="n">
        <v>7.68</v>
      </c>
      <c r="R290" s="79" t="n">
        <v>160101</v>
      </c>
      <c r="S290" s="55" t="n">
        <v>160102</v>
      </c>
    </row>
    <row r="291" s="48" customFormat="true" ht="18.75" hidden="false" customHeight="false" outlineLevel="0" collapsed="false">
      <c r="A291" s="50"/>
      <c r="B291" s="70" t="s">
        <v>31</v>
      </c>
      <c r="C291" s="71"/>
      <c r="D291" s="64" t="n">
        <f aca="false">SUM(D289:D290)</f>
        <v>10.1</v>
      </c>
      <c r="E291" s="64" t="n">
        <f aca="false">SUM(E289:E290)</f>
        <v>8.97</v>
      </c>
      <c r="F291" s="64" t="n">
        <f aca="false">SUM(F289:F290)</f>
        <v>46.96</v>
      </c>
      <c r="G291" s="64" t="n">
        <f aca="false">SUM(G289:G290)</f>
        <v>308.35</v>
      </c>
      <c r="H291" s="64" t="n">
        <f aca="false">SUM(H289:H290)</f>
        <v>0.565</v>
      </c>
      <c r="I291" s="64" t="n">
        <f aca="false">SUM(I289:I290)</f>
        <v>29.53</v>
      </c>
      <c r="J291" s="64" t="n">
        <f aca="false">SUM(J289:J290)</f>
        <v>0.805</v>
      </c>
      <c r="K291" s="64" t="n">
        <f aca="false">SUM(K289:K290)</f>
        <v>1.245</v>
      </c>
      <c r="L291" s="65" t="n">
        <f aca="false">SUM(L289:L290)</f>
        <v>55.61</v>
      </c>
      <c r="M291" s="65" t="n">
        <f aca="false">SUM(M289:M290)</f>
        <v>18.6</v>
      </c>
      <c r="N291" s="65" t="n">
        <f aca="false">SUM(N289:N290)</f>
        <v>5.135</v>
      </c>
      <c r="O291" s="64" t="n">
        <f aca="false">SUM(O289:O290)</f>
        <v>0.31</v>
      </c>
      <c r="P291" s="78" t="n">
        <f aca="false">SUM(P289:P290)</f>
        <v>0.155</v>
      </c>
      <c r="Q291" s="78" t="n">
        <f aca="false">SUM(Q289:Q290)</f>
        <v>10.96</v>
      </c>
      <c r="R291" s="55"/>
      <c r="S291" s="55"/>
    </row>
    <row r="292" s="48" customFormat="true" ht="18.75" hidden="false" customHeight="false" outlineLevel="0" collapsed="false">
      <c r="A292" s="50"/>
      <c r="B292" s="70" t="s">
        <v>45</v>
      </c>
      <c r="C292" s="71"/>
      <c r="D292" s="72" t="n">
        <f aca="false">D276+D286+D291</f>
        <v>59.162</v>
      </c>
      <c r="E292" s="72" t="n">
        <f aca="false">E276+E286+E291</f>
        <v>41.306</v>
      </c>
      <c r="F292" s="72" t="n">
        <f aca="false">F276+F286+F291</f>
        <v>240.71</v>
      </c>
      <c r="G292" s="72" t="n">
        <f aca="false">G276+G286+G291</f>
        <v>1537.354</v>
      </c>
      <c r="H292" s="72" t="n">
        <f aca="false">H276+H286+H291</f>
        <v>1.868</v>
      </c>
      <c r="I292" s="72" t="n">
        <f aca="false">I276+I286+I291</f>
        <v>85.984</v>
      </c>
      <c r="J292" s="72" t="n">
        <f aca="false">J276+J286+J291</f>
        <v>4.963</v>
      </c>
      <c r="K292" s="72" t="n">
        <f aca="false">K276+K286+K291</f>
        <v>9.137</v>
      </c>
      <c r="L292" s="73" t="n">
        <f aca="false">L276+L286+L291</f>
        <v>383.592</v>
      </c>
      <c r="M292" s="73" t="n">
        <f aca="false">M276+M286+M291</f>
        <v>586.031</v>
      </c>
      <c r="N292" s="73" t="n">
        <f aca="false">N276+N286+N291</f>
        <v>207.169</v>
      </c>
      <c r="O292" s="72" t="n">
        <f aca="false">O276+O286+O291</f>
        <v>14.983</v>
      </c>
      <c r="P292" s="72" t="n">
        <f aca="false">P276+P286+P291</f>
        <v>2.102</v>
      </c>
      <c r="Q292" s="72" t="n">
        <f aca="false">Q276+Q286+Q291</f>
        <v>34.648</v>
      </c>
      <c r="R292" s="55"/>
      <c r="S292" s="55"/>
    </row>
    <row r="293" s="48" customFormat="true" ht="18.75" hidden="false" customHeight="false" outlineLevel="0" collapsed="false">
      <c r="A293" s="50"/>
      <c r="B293" s="70"/>
      <c r="C293" s="71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55"/>
      <c r="S293" s="55"/>
    </row>
    <row r="294" s="48" customFormat="true" ht="18.75" hidden="false" customHeight="true" outlineLevel="0" collapsed="false">
      <c r="A294" s="66" t="s">
        <v>158</v>
      </c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</row>
    <row r="295" s="48" customFormat="true" ht="18.75" hidden="false" customHeight="true" outlineLevel="0" collapsed="false">
      <c r="A295" s="66" t="s">
        <v>25</v>
      </c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</row>
    <row r="296" s="56" customFormat="true" ht="18.75" hidden="false" customHeight="false" outlineLevel="0" collapsed="false">
      <c r="A296" s="50" t="n">
        <v>1</v>
      </c>
      <c r="B296" s="51" t="s">
        <v>159</v>
      </c>
      <c r="C296" s="52" t="n">
        <v>120</v>
      </c>
      <c r="D296" s="53" t="n">
        <f aca="false">3.8*C296/100</f>
        <v>4.56</v>
      </c>
      <c r="E296" s="53" t="n">
        <f aca="false">4.8*C296/100</f>
        <v>5.76</v>
      </c>
      <c r="F296" s="53" t="n">
        <f aca="false">15.6*C296/100</f>
        <v>18.72</v>
      </c>
      <c r="G296" s="53" t="n">
        <f aca="false">120.8*C296/100</f>
        <v>144.96</v>
      </c>
      <c r="H296" s="53" t="n">
        <f aca="false">0.16*C296/100</f>
        <v>0.192</v>
      </c>
      <c r="I296" s="53" t="n">
        <f aca="false">8.8*C296/100</f>
        <v>10.56</v>
      </c>
      <c r="J296" s="53" t="n">
        <f aca="false">0.04*C296/100</f>
        <v>0.048</v>
      </c>
      <c r="K296" s="53" t="n">
        <f aca="false">0.03*C296/100</f>
        <v>0.036</v>
      </c>
      <c r="L296" s="54" t="n">
        <f aca="false">106.2*C296/100</f>
        <v>127.44</v>
      </c>
      <c r="M296" s="54" t="n">
        <f aca="false">90.66*C296/100</f>
        <v>108.792</v>
      </c>
      <c r="N296" s="54" t="n">
        <f aca="false">14.94*C296/100</f>
        <v>17.928</v>
      </c>
      <c r="O296" s="53" t="n">
        <f aca="false">0.25*C296/100</f>
        <v>0.3</v>
      </c>
      <c r="P296" s="50" t="n">
        <f aca="false">0.13*C296/100</f>
        <v>0.156</v>
      </c>
      <c r="Q296" s="50" t="n">
        <v>3.5</v>
      </c>
      <c r="R296" s="55" t="n">
        <v>120216</v>
      </c>
      <c r="S296" s="55" t="n">
        <v>120217</v>
      </c>
    </row>
    <row r="297" s="56" customFormat="true" ht="18.75" hidden="false" customHeight="false" outlineLevel="0" collapsed="false">
      <c r="A297" s="50" t="n">
        <v>2</v>
      </c>
      <c r="B297" s="51" t="s">
        <v>27</v>
      </c>
      <c r="C297" s="52" t="n">
        <v>200</v>
      </c>
      <c r="D297" s="57" t="n">
        <f aca="false">2.25*C297/100</f>
        <v>4.5</v>
      </c>
      <c r="E297" s="57" t="n">
        <f aca="false">2.24*C297/100</f>
        <v>4.48</v>
      </c>
      <c r="F297" s="57" t="n">
        <f aca="false">10.25*C297/100</f>
        <v>20.5</v>
      </c>
      <c r="G297" s="57" t="n">
        <f aca="false">70.23*C297/100</f>
        <v>140.46</v>
      </c>
      <c r="H297" s="53" t="n">
        <f aca="false">0.13*C297/100</f>
        <v>0.26</v>
      </c>
      <c r="I297" s="53" t="n">
        <f aca="false">7*C297/100</f>
        <v>14</v>
      </c>
      <c r="J297" s="53" t="n">
        <f aca="false">0*C297/100</f>
        <v>0</v>
      </c>
      <c r="K297" s="53" t="n">
        <v>0</v>
      </c>
      <c r="L297" s="54" t="n">
        <f aca="false">1.55*C297/100</f>
        <v>3.1</v>
      </c>
      <c r="M297" s="54" t="n">
        <v>0</v>
      </c>
      <c r="N297" s="54" t="n">
        <f aca="false">0.3*C297/100</f>
        <v>0.6</v>
      </c>
      <c r="O297" s="53" t="n">
        <f aca="false">0.02*C297/100</f>
        <v>0.04</v>
      </c>
      <c r="P297" s="50" t="n">
        <v>0</v>
      </c>
      <c r="Q297" s="50" t="n">
        <v>3.58</v>
      </c>
      <c r="R297" s="55" t="n">
        <v>160104</v>
      </c>
      <c r="S297" s="55"/>
    </row>
    <row r="298" s="56" customFormat="true" ht="18.75" hidden="false" customHeight="false" outlineLevel="0" collapsed="false">
      <c r="A298" s="50" t="n">
        <v>3</v>
      </c>
      <c r="B298" s="51" t="s">
        <v>63</v>
      </c>
      <c r="C298" s="52" t="n">
        <v>40</v>
      </c>
      <c r="D298" s="53" t="n">
        <f aca="false">12.7*C298/100</f>
        <v>5.08</v>
      </c>
      <c r="E298" s="53" t="n">
        <f aca="false">11.5*C298/100</f>
        <v>4.6</v>
      </c>
      <c r="F298" s="53" t="n">
        <f aca="false">0.7*C298/100</f>
        <v>0.28</v>
      </c>
      <c r="G298" s="53" t="n">
        <f aca="false">157*C298/100</f>
        <v>62.8</v>
      </c>
      <c r="H298" s="53" t="n">
        <f aca="false">0.07*C298/100</f>
        <v>0.028</v>
      </c>
      <c r="I298" s="53" t="n">
        <f aca="false">0*C298/100</f>
        <v>0</v>
      </c>
      <c r="J298" s="53" t="n">
        <f aca="false">0.25*C298/100</f>
        <v>0.1</v>
      </c>
      <c r="K298" s="53" t="n">
        <f aca="false">0*C298/100</f>
        <v>0</v>
      </c>
      <c r="L298" s="54" t="n">
        <f aca="false">55*C298/100</f>
        <v>22</v>
      </c>
      <c r="M298" s="54" t="n">
        <f aca="false">0.2*C298/100</f>
        <v>0.08</v>
      </c>
      <c r="N298" s="54" t="n">
        <f aca="false">12.06*C298/100</f>
        <v>4.824</v>
      </c>
      <c r="O298" s="53" t="n">
        <f aca="false">2.5*C298/100</f>
        <v>1</v>
      </c>
      <c r="P298" s="50" t="n">
        <f aca="false">0.44*C298/100</f>
        <v>0.176</v>
      </c>
      <c r="Q298" s="50" t="n">
        <f aca="false">20*C298/100</f>
        <v>8</v>
      </c>
      <c r="R298" s="55" t="n">
        <v>120304</v>
      </c>
      <c r="S298" s="55"/>
    </row>
    <row r="299" s="56" customFormat="true" ht="18.75" hidden="false" customHeight="false" outlineLevel="0" collapsed="false">
      <c r="A299" s="50" t="n">
        <v>4</v>
      </c>
      <c r="B299" s="60" t="s">
        <v>29</v>
      </c>
      <c r="C299" s="52" t="n">
        <v>30</v>
      </c>
      <c r="D299" s="53" t="n">
        <f aca="false">8.8*C299/100</f>
        <v>2.64</v>
      </c>
      <c r="E299" s="53" t="n">
        <f aca="false">1.7*C299/100</f>
        <v>0.51</v>
      </c>
      <c r="F299" s="53" t="n">
        <f aca="false">29.4*C299/100</f>
        <v>8.82</v>
      </c>
      <c r="G299" s="53" t="n">
        <f aca="false">168*C299/100</f>
        <v>50.4</v>
      </c>
      <c r="H299" s="53" t="n">
        <f aca="false">0.34*C299/100</f>
        <v>0.102</v>
      </c>
      <c r="I299" s="53" t="n">
        <f aca="false">0*C299/100</f>
        <v>0</v>
      </c>
      <c r="J299" s="53" t="n">
        <v>0</v>
      </c>
      <c r="K299" s="53" t="n">
        <f aca="false">1.5*C299/100</f>
        <v>0.45</v>
      </c>
      <c r="L299" s="54" t="n">
        <f aca="false">148.1*C299/100</f>
        <v>44.43</v>
      </c>
      <c r="M299" s="54" t="n">
        <f aca="false">0*C299/100</f>
        <v>0</v>
      </c>
      <c r="N299" s="54" t="n">
        <f aca="false">16*C299/100</f>
        <v>4.8</v>
      </c>
      <c r="O299" s="53" t="n">
        <f aca="false">2.4*C299/100</f>
        <v>0.72</v>
      </c>
      <c r="P299" s="61" t="n">
        <f aca="false">0.2*C299/100</f>
        <v>0.06</v>
      </c>
      <c r="Q299" s="61" t="n">
        <v>10</v>
      </c>
      <c r="R299" s="55" t="n">
        <v>200101</v>
      </c>
      <c r="S299" s="55"/>
    </row>
    <row r="300" s="101" customFormat="true" ht="18.75" hidden="false" customHeight="false" outlineLevel="0" collapsed="false">
      <c r="A300" s="50" t="n">
        <v>5</v>
      </c>
      <c r="B300" s="60" t="s">
        <v>160</v>
      </c>
      <c r="C300" s="52" t="s">
        <v>53</v>
      </c>
      <c r="D300" s="53" t="n">
        <v>0.3</v>
      </c>
      <c r="E300" s="53" t="n">
        <v>0</v>
      </c>
      <c r="F300" s="53" t="n">
        <v>27.9</v>
      </c>
      <c r="G300" s="53" t="n">
        <v>112.8</v>
      </c>
      <c r="H300" s="53" t="n">
        <v>0</v>
      </c>
      <c r="I300" s="53" t="n">
        <v>0</v>
      </c>
      <c r="J300" s="53" t="n">
        <v>0</v>
      </c>
      <c r="K300" s="53" t="n">
        <v>0</v>
      </c>
      <c r="L300" s="54" t="n">
        <v>0</v>
      </c>
      <c r="M300" s="54" t="n">
        <v>0</v>
      </c>
      <c r="N300" s="54" t="n">
        <v>0</v>
      </c>
      <c r="O300" s="53" t="n">
        <v>0</v>
      </c>
      <c r="P300" s="61" t="n">
        <v>0</v>
      </c>
      <c r="Q300" s="61" t="n">
        <v>0</v>
      </c>
      <c r="R300" s="55"/>
      <c r="S300" s="100"/>
    </row>
    <row r="301" s="48" customFormat="true" ht="18.75" hidden="false" customHeight="false" outlineLevel="0" collapsed="false">
      <c r="A301" s="50"/>
      <c r="B301" s="62" t="s">
        <v>31</v>
      </c>
      <c r="C301" s="63"/>
      <c r="D301" s="64" t="n">
        <f aca="false">SUM(D296:D300)</f>
        <v>17.08</v>
      </c>
      <c r="E301" s="64" t="n">
        <f aca="false">SUM(E296:E300)</f>
        <v>15.35</v>
      </c>
      <c r="F301" s="64" t="n">
        <f aca="false">SUM(F296:F300)</f>
        <v>76.22</v>
      </c>
      <c r="G301" s="64" t="n">
        <f aca="false">SUM(G296:G300)</f>
        <v>511.42</v>
      </c>
      <c r="H301" s="64" t="n">
        <f aca="false">SUM(H296:H300)</f>
        <v>0.582</v>
      </c>
      <c r="I301" s="64" t="n">
        <f aca="false">SUM(I296:I300)</f>
        <v>24.56</v>
      </c>
      <c r="J301" s="64" t="n">
        <f aca="false">SUM(J296:J300)</f>
        <v>0.148</v>
      </c>
      <c r="K301" s="64" t="n">
        <f aca="false">SUM(K296:K300)</f>
        <v>0.486</v>
      </c>
      <c r="L301" s="65" t="n">
        <f aca="false">SUM(L296:L300)</f>
        <v>196.97</v>
      </c>
      <c r="M301" s="65" t="n">
        <f aca="false">SUM(M296:M300)</f>
        <v>108.872</v>
      </c>
      <c r="N301" s="65" t="n">
        <f aca="false">SUM(N296:N300)</f>
        <v>28.152</v>
      </c>
      <c r="O301" s="64" t="n">
        <f aca="false">SUM(O296:O300)</f>
        <v>2.06</v>
      </c>
      <c r="P301" s="64" t="n">
        <f aca="false">SUM(P296:P300)</f>
        <v>0.392</v>
      </c>
      <c r="Q301" s="64" t="n">
        <f aca="false">SUM(Q296:Q300)</f>
        <v>25.08</v>
      </c>
      <c r="R301" s="55"/>
      <c r="S301" s="55"/>
    </row>
    <row r="302" s="48" customFormat="true" ht="18.75" hidden="false" customHeight="true" outlineLevel="0" collapsed="false">
      <c r="A302" s="66" t="s">
        <v>32</v>
      </c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</row>
    <row r="303" s="56" customFormat="true" ht="18.75" hidden="false" customHeight="false" outlineLevel="0" collapsed="false">
      <c r="A303" s="50" t="n">
        <v>1</v>
      </c>
      <c r="B303" s="51" t="s">
        <v>161</v>
      </c>
      <c r="C303" s="85" t="n">
        <v>60</v>
      </c>
      <c r="D303" s="53" t="n">
        <f aca="false">1.07*C303/100</f>
        <v>0.642</v>
      </c>
      <c r="E303" s="53" t="n">
        <f aca="false">15.15*C303/100</f>
        <v>9.09</v>
      </c>
      <c r="F303" s="53" t="n">
        <f aca="false">10.34*C303/100</f>
        <v>6.204</v>
      </c>
      <c r="G303" s="53" t="n">
        <f aca="false">183.96*C303/100</f>
        <v>110.376</v>
      </c>
      <c r="H303" s="57" t="n">
        <f aca="false">0.03*C303/100</f>
        <v>0.018</v>
      </c>
      <c r="I303" s="57" t="n">
        <f aca="false">17.82*C303/100</f>
        <v>10.692</v>
      </c>
      <c r="J303" s="57" t="n">
        <v>0</v>
      </c>
      <c r="K303" s="57" t="n">
        <f aca="false">2.75*C303/100</f>
        <v>1.65</v>
      </c>
      <c r="L303" s="89" t="n">
        <f aca="false">33.21*C303/100</f>
        <v>19.926</v>
      </c>
      <c r="M303" s="89" t="n">
        <f aca="false">23.48*C303/100</f>
        <v>14.088</v>
      </c>
      <c r="N303" s="89" t="n">
        <f aca="false">14.02*C303/100</f>
        <v>8.412</v>
      </c>
      <c r="O303" s="57" t="n">
        <f aca="false">0.96*C303/100</f>
        <v>0.576</v>
      </c>
      <c r="P303" s="50" t="n">
        <f aca="false">0.03*C303/100</f>
        <v>0.018</v>
      </c>
      <c r="Q303" s="50" t="n">
        <v>1.13</v>
      </c>
      <c r="R303" s="55" t="n">
        <v>100504</v>
      </c>
      <c r="S303" s="55"/>
    </row>
    <row r="304" s="56" customFormat="true" ht="18.75" hidden="false" customHeight="false" outlineLevel="0" collapsed="false">
      <c r="A304" s="50" t="n">
        <v>2</v>
      </c>
      <c r="B304" s="51" t="s">
        <v>162</v>
      </c>
      <c r="C304" s="52" t="n">
        <v>200</v>
      </c>
      <c r="D304" s="53" t="n">
        <f aca="false">0.8*C304/100</f>
        <v>1.6</v>
      </c>
      <c r="E304" s="53" t="n">
        <f aca="false">2.4*C304/100</f>
        <v>4.8</v>
      </c>
      <c r="F304" s="53" t="n">
        <f aca="false">5.1*C304/100</f>
        <v>10.2</v>
      </c>
      <c r="G304" s="53" t="n">
        <f aca="false">45.2*C304/100</f>
        <v>90.4</v>
      </c>
      <c r="H304" s="53" t="n">
        <f aca="false">0.09*C304/100</f>
        <v>0.18</v>
      </c>
      <c r="I304" s="53" t="n">
        <f aca="false">2.34*C304/100</f>
        <v>4.68</v>
      </c>
      <c r="J304" s="53" t="n">
        <f aca="false">0.01*C304/100</f>
        <v>0.02</v>
      </c>
      <c r="K304" s="53" t="n">
        <f aca="false">0.06*C304/100</f>
        <v>0.12</v>
      </c>
      <c r="L304" s="54" t="n">
        <f aca="false">15.23*C304/100</f>
        <v>30.46</v>
      </c>
      <c r="M304" s="54" t="n">
        <f aca="false">34.92*C304/100</f>
        <v>69.84</v>
      </c>
      <c r="N304" s="54" t="n">
        <f aca="false">14.35*C304/100</f>
        <v>28.7</v>
      </c>
      <c r="O304" s="53" t="n">
        <f aca="false">0.8*C304/100</f>
        <v>1.6</v>
      </c>
      <c r="P304" s="50" t="n">
        <f aca="false">0.03*C304/100</f>
        <v>0.06</v>
      </c>
      <c r="Q304" s="50" t="n">
        <v>2.9</v>
      </c>
      <c r="R304" s="55" t="n">
        <v>110307</v>
      </c>
      <c r="S304" s="55" t="n">
        <v>110308</v>
      </c>
    </row>
    <row r="305" s="56" customFormat="true" ht="18.75" hidden="false" customHeight="false" outlineLevel="0" collapsed="false">
      <c r="A305" s="50" t="n">
        <v>3</v>
      </c>
      <c r="B305" s="51" t="s">
        <v>112</v>
      </c>
      <c r="C305" s="52" t="n">
        <v>10</v>
      </c>
      <c r="D305" s="53" t="n">
        <f aca="false">11.1*C305/100</f>
        <v>1.11</v>
      </c>
      <c r="E305" s="53" t="n">
        <f aca="false">3.79*C305/100</f>
        <v>0.379</v>
      </c>
      <c r="F305" s="53" t="n">
        <f aca="false">76.15*C305/100</f>
        <v>7.615</v>
      </c>
      <c r="G305" s="53" t="n">
        <f aca="false">390.39*C305/100</f>
        <v>39.039</v>
      </c>
      <c r="H305" s="53" t="n">
        <f aca="false">0.61*C305/100</f>
        <v>0.061</v>
      </c>
      <c r="I305" s="53" t="n">
        <f aca="false">0*C305/100</f>
        <v>0</v>
      </c>
      <c r="J305" s="53" t="n">
        <f aca="false">0*C305/100</f>
        <v>0</v>
      </c>
      <c r="K305" s="53" t="n">
        <f aca="false">0*C305/100</f>
        <v>0</v>
      </c>
      <c r="L305" s="54" t="n">
        <f aca="false">211.78*C305/100</f>
        <v>21.178</v>
      </c>
      <c r="M305" s="54" t="n">
        <f aca="false">0.25*C305/100</f>
        <v>0.025</v>
      </c>
      <c r="N305" s="54" t="n">
        <f aca="false">22.8*C305/100</f>
        <v>2.28</v>
      </c>
      <c r="O305" s="53" t="n">
        <f aca="false">0.002*C305/100</f>
        <v>0.0002</v>
      </c>
      <c r="P305" s="50" t="n">
        <f aca="false">0.44*C305/100</f>
        <v>0.044</v>
      </c>
      <c r="Q305" s="50" t="n">
        <v>0</v>
      </c>
      <c r="R305" s="55" t="n">
        <v>180601</v>
      </c>
      <c r="S305" s="55"/>
    </row>
    <row r="306" s="56" customFormat="true" ht="18.75" hidden="false" customHeight="false" outlineLevel="0" collapsed="false">
      <c r="A306" s="50" t="n">
        <v>4</v>
      </c>
      <c r="B306" s="51" t="s">
        <v>163</v>
      </c>
      <c r="C306" s="52" t="n">
        <v>100</v>
      </c>
      <c r="D306" s="53" t="n">
        <f aca="false">13.9*C306/100</f>
        <v>13.9</v>
      </c>
      <c r="E306" s="53" t="n">
        <f aca="false">7.4*C306/100</f>
        <v>7.4</v>
      </c>
      <c r="F306" s="53" t="n">
        <f aca="false">12.5*C306/100</f>
        <v>12.5</v>
      </c>
      <c r="G306" s="53" t="n">
        <f aca="false">172.2*C306/100</f>
        <v>172.2</v>
      </c>
      <c r="H306" s="53" t="n">
        <f aca="false">0.05*C306/100</f>
        <v>0.05</v>
      </c>
      <c r="I306" s="53" t="n">
        <f aca="false">2.59*C306/100</f>
        <v>2.59</v>
      </c>
      <c r="J306" s="53" t="n">
        <f aca="false">1.44*C306/100</f>
        <v>1.44</v>
      </c>
      <c r="K306" s="53" t="n">
        <f aca="false">1.27*C306/100</f>
        <v>1.27</v>
      </c>
      <c r="L306" s="54" t="n">
        <f aca="false">14.01*C306/100</f>
        <v>14.01</v>
      </c>
      <c r="M306" s="54" t="n">
        <f aca="false">129.66*C306/100</f>
        <v>129.66</v>
      </c>
      <c r="N306" s="54" t="n">
        <f aca="false">20.62*C306/100</f>
        <v>20.62</v>
      </c>
      <c r="O306" s="53" t="n">
        <f aca="false">1.75*C306/100</f>
        <v>1.75</v>
      </c>
      <c r="P306" s="50" t="n">
        <v>0.1</v>
      </c>
      <c r="Q306" s="50" t="n">
        <v>3.83</v>
      </c>
      <c r="R306" s="55" t="n">
        <v>120523</v>
      </c>
      <c r="S306" s="55" t="n">
        <v>120524</v>
      </c>
    </row>
    <row r="307" s="56" customFormat="true" ht="18.75" hidden="false" customHeight="false" outlineLevel="0" collapsed="false">
      <c r="A307" s="50" t="n">
        <v>5</v>
      </c>
      <c r="B307" s="51" t="s">
        <v>101</v>
      </c>
      <c r="C307" s="52" t="n">
        <v>30</v>
      </c>
      <c r="D307" s="53" t="n">
        <f aca="false">0.6*C307/100</f>
        <v>0.18</v>
      </c>
      <c r="E307" s="53" t="n">
        <f aca="false">4.4*C307/100</f>
        <v>1.32</v>
      </c>
      <c r="F307" s="53" t="n">
        <f aca="false">6.6*C307/100</f>
        <v>1.98</v>
      </c>
      <c r="G307" s="53" t="n">
        <f aca="false">68.4*C307/100</f>
        <v>20.52</v>
      </c>
      <c r="H307" s="53" t="n">
        <f aca="false">0.3*C307/100</f>
        <v>0.09</v>
      </c>
      <c r="I307" s="53" t="n">
        <f aca="false">15*C307/100</f>
        <v>4.5</v>
      </c>
      <c r="J307" s="53" t="n">
        <f aca="false">0.35*C307/100</f>
        <v>0.105</v>
      </c>
      <c r="K307" s="53" t="n">
        <f aca="false">0*C307/100</f>
        <v>0</v>
      </c>
      <c r="L307" s="54" t="n">
        <v>0</v>
      </c>
      <c r="M307" s="54" t="n">
        <v>0</v>
      </c>
      <c r="N307" s="54" t="n">
        <v>0</v>
      </c>
      <c r="O307" s="53" t="n">
        <v>0</v>
      </c>
      <c r="P307" s="50" t="n">
        <f aca="false">0.3*C307/100</f>
        <v>0.09</v>
      </c>
      <c r="Q307" s="50" t="n">
        <f aca="false">1.3*C307/100</f>
        <v>0.39</v>
      </c>
      <c r="R307" s="55" t="n">
        <v>140101</v>
      </c>
      <c r="S307" s="74" t="n">
        <v>140102</v>
      </c>
    </row>
    <row r="308" s="68" customFormat="true" ht="18.75" hidden="false" customHeight="true" outlineLevel="0" collapsed="false">
      <c r="A308" s="50" t="n">
        <v>6</v>
      </c>
      <c r="B308" s="51" t="s">
        <v>36</v>
      </c>
      <c r="C308" s="52" t="n">
        <v>120</v>
      </c>
      <c r="D308" s="53" t="n">
        <f aca="false">3.1*C308/100</f>
        <v>3.72</v>
      </c>
      <c r="E308" s="53" t="n">
        <f aca="false">2.8*C308/100</f>
        <v>3.36</v>
      </c>
      <c r="F308" s="53" t="n">
        <f aca="false">30.3*C308/100</f>
        <v>36.36</v>
      </c>
      <c r="G308" s="53" t="n">
        <f aca="false">166.8*C308/100</f>
        <v>200.16</v>
      </c>
      <c r="H308" s="53" t="n">
        <f aca="false">0.04*C308/100</f>
        <v>0.048</v>
      </c>
      <c r="I308" s="53" t="n">
        <f aca="false">0*C308/100</f>
        <v>0</v>
      </c>
      <c r="J308" s="53" t="n">
        <f aca="false">0.02*C308/100</f>
        <v>0.024</v>
      </c>
      <c r="K308" s="53" t="n">
        <f aca="false">0.05*C308/100</f>
        <v>0.06</v>
      </c>
      <c r="L308" s="54" t="n">
        <f aca="false">3.95*C308/100</f>
        <v>4.74</v>
      </c>
      <c r="M308" s="54" t="n">
        <f aca="false">23.34*C308/100</f>
        <v>28.008</v>
      </c>
      <c r="N308" s="54" t="n">
        <f aca="false">5.12*C308/100</f>
        <v>6.144</v>
      </c>
      <c r="O308" s="53" t="n">
        <f aca="false">0.5*C308/100</f>
        <v>0.6</v>
      </c>
      <c r="P308" s="50" t="n">
        <f aca="false">0.01*C308/100</f>
        <v>0.012</v>
      </c>
      <c r="Q308" s="50" t="n">
        <f aca="false">1.5*C308/100</f>
        <v>1.8</v>
      </c>
      <c r="R308" s="67" t="n">
        <v>130401</v>
      </c>
      <c r="S308" s="67" t="n">
        <v>130402</v>
      </c>
    </row>
    <row r="309" s="80" customFormat="true" ht="18.75" hidden="false" customHeight="false" outlineLevel="0" collapsed="false">
      <c r="A309" s="50" t="n">
        <v>7</v>
      </c>
      <c r="B309" s="51" t="s">
        <v>59</v>
      </c>
      <c r="C309" s="52" t="n">
        <v>200</v>
      </c>
      <c r="D309" s="59" t="n">
        <f aca="false">0.7*C309/100</f>
        <v>1.4</v>
      </c>
      <c r="E309" s="59" t="n">
        <v>0</v>
      </c>
      <c r="F309" s="59" t="n">
        <f aca="false">12*C309/100</f>
        <v>24</v>
      </c>
      <c r="G309" s="59" t="n">
        <f aca="false">48*C309/100</f>
        <v>96</v>
      </c>
      <c r="H309" s="53" t="n">
        <f aca="false">0.105*C309/100</f>
        <v>0.21</v>
      </c>
      <c r="I309" s="53" t="n">
        <f aca="false">2*C309/100</f>
        <v>4</v>
      </c>
      <c r="J309" s="53" t="n">
        <f aca="false">0.03*C309/100</f>
        <v>0.06</v>
      </c>
      <c r="K309" s="53" t="n">
        <f aca="false">0.35*C309/100</f>
        <v>0.7</v>
      </c>
      <c r="L309" s="54" t="n">
        <f aca="false">10.5*C309/100</f>
        <v>21</v>
      </c>
      <c r="M309" s="54" t="n">
        <f aca="false">8*C309/100</f>
        <v>16</v>
      </c>
      <c r="N309" s="54" t="n">
        <f aca="false">11.5*C309/100</f>
        <v>23</v>
      </c>
      <c r="O309" s="50" t="n">
        <f aca="false">0.35*C309/100</f>
        <v>0.7</v>
      </c>
      <c r="P309" s="50" t="n">
        <v>0</v>
      </c>
      <c r="Q309" s="50" t="n">
        <v>0.4</v>
      </c>
      <c r="R309" s="55"/>
      <c r="S309" s="55"/>
    </row>
    <row r="310" s="56" customFormat="true" ht="18.75" hidden="false" customHeight="false" outlineLevel="0" collapsed="false">
      <c r="A310" s="50" t="n">
        <v>8</v>
      </c>
      <c r="B310" s="51" t="s">
        <v>38</v>
      </c>
      <c r="C310" s="52" t="n">
        <v>40</v>
      </c>
      <c r="D310" s="53" t="n">
        <f aca="false">7.76*C310/100</f>
        <v>3.104</v>
      </c>
      <c r="E310" s="53" t="n">
        <f aca="false">2.65*C310/100</f>
        <v>1.06</v>
      </c>
      <c r="F310" s="53" t="n">
        <f aca="false">53.25*C310/100</f>
        <v>21.3</v>
      </c>
      <c r="G310" s="53" t="n">
        <f aca="false">273*C310/100</f>
        <v>109.2</v>
      </c>
      <c r="H310" s="53" t="n">
        <f aca="false">0.34*C310/100</f>
        <v>0.136</v>
      </c>
      <c r="I310" s="53" t="n">
        <f aca="false">0*C310/100</f>
        <v>0</v>
      </c>
      <c r="J310" s="53" t="n">
        <v>0</v>
      </c>
      <c r="K310" s="53" t="n">
        <f aca="false">1.5*C310/100</f>
        <v>0.6</v>
      </c>
      <c r="L310" s="54" t="n">
        <f aca="false">148.1*C310/100</f>
        <v>59.24</v>
      </c>
      <c r="M310" s="54" t="n">
        <f aca="false">0*C310/100</f>
        <v>0</v>
      </c>
      <c r="N310" s="54" t="n">
        <f aca="false">16*C310/100</f>
        <v>6.4</v>
      </c>
      <c r="O310" s="53" t="n">
        <f aca="false">2.4*C310/100</f>
        <v>0.96</v>
      </c>
      <c r="P310" s="61" t="n">
        <f aca="false">0.2*C310/100</f>
        <v>0.08</v>
      </c>
      <c r="Q310" s="61" t="n">
        <f aca="false">1.5*C310/100</f>
        <v>0.6</v>
      </c>
      <c r="R310" s="55" t="n">
        <v>200102</v>
      </c>
      <c r="S310" s="55"/>
    </row>
    <row r="311" s="56" customFormat="true" ht="18.75" hidden="false" customHeight="false" outlineLevel="0" collapsed="false">
      <c r="A311" s="50" t="n">
        <v>9</v>
      </c>
      <c r="B311" s="51" t="s">
        <v>39</v>
      </c>
      <c r="C311" s="52" t="n">
        <v>20</v>
      </c>
      <c r="D311" s="53" t="n">
        <f aca="false">5.86*C311/100</f>
        <v>1.172</v>
      </c>
      <c r="E311" s="53" t="n">
        <f aca="false">0.94*C311/100</f>
        <v>0.188</v>
      </c>
      <c r="F311" s="53" t="n">
        <f aca="false">44.4*C311/100</f>
        <v>8.88</v>
      </c>
      <c r="G311" s="53" t="n">
        <f aca="false">189*C311/100</f>
        <v>37.8</v>
      </c>
      <c r="H311" s="53" t="n">
        <f aca="false">0.4*C311/100</f>
        <v>0.08</v>
      </c>
      <c r="I311" s="53" t="n">
        <f aca="false">0.03*C311/100</f>
        <v>0.006</v>
      </c>
      <c r="J311" s="53" t="n">
        <v>0</v>
      </c>
      <c r="K311" s="53" t="n">
        <f aca="false">1.7*C311/100</f>
        <v>0.34</v>
      </c>
      <c r="L311" s="54" t="n">
        <f aca="false">25.4*C311/100</f>
        <v>5.08</v>
      </c>
      <c r="M311" s="54" t="n">
        <f aca="false">105.53*C311/100</f>
        <v>21.106</v>
      </c>
      <c r="N311" s="54" t="n">
        <f aca="false">36.5*C311/100</f>
        <v>7.3</v>
      </c>
      <c r="O311" s="53" t="n">
        <f aca="false">2.45*C311/100</f>
        <v>0.49</v>
      </c>
      <c r="P311" s="61" t="n">
        <f aca="false">0.2*C311/100</f>
        <v>0.04</v>
      </c>
      <c r="Q311" s="61" t="n">
        <f aca="false">10*C311/100</f>
        <v>2</v>
      </c>
      <c r="R311" s="55" t="n">
        <v>200103</v>
      </c>
      <c r="S311" s="55"/>
    </row>
    <row r="312" s="48" customFormat="true" ht="18.75" hidden="false" customHeight="false" outlineLevel="0" collapsed="false">
      <c r="A312" s="50"/>
      <c r="B312" s="70" t="s">
        <v>31</v>
      </c>
      <c r="C312" s="71"/>
      <c r="D312" s="72" t="n">
        <f aca="false">SUM(D303:D311)</f>
        <v>26.828</v>
      </c>
      <c r="E312" s="72" t="n">
        <f aca="false">SUM(E303:E311)</f>
        <v>27.597</v>
      </c>
      <c r="F312" s="72" t="n">
        <f aca="false">SUM(F303:F311)</f>
        <v>129.039</v>
      </c>
      <c r="G312" s="72" t="n">
        <f aca="false">SUM(G303:G311)</f>
        <v>875.695</v>
      </c>
      <c r="H312" s="72" t="n">
        <f aca="false">SUM(H303:H311)</f>
        <v>0.873</v>
      </c>
      <c r="I312" s="72" t="n">
        <f aca="false">SUM(I303:I311)</f>
        <v>26.468</v>
      </c>
      <c r="J312" s="72" t="n">
        <f aca="false">SUM(J303:J311)</f>
        <v>1.649</v>
      </c>
      <c r="K312" s="72" t="n">
        <f aca="false">SUM(K303:K311)</f>
        <v>4.74</v>
      </c>
      <c r="L312" s="73" t="n">
        <f aca="false">SUM(L303:L311)</f>
        <v>175.634</v>
      </c>
      <c r="M312" s="73" t="n">
        <f aca="false">SUM(M303:M311)</f>
        <v>278.727</v>
      </c>
      <c r="N312" s="73" t="n">
        <f aca="false">SUM(N303:N311)</f>
        <v>102.856</v>
      </c>
      <c r="O312" s="72" t="n">
        <f aca="false">SUM(O303:O311)</f>
        <v>6.6762</v>
      </c>
      <c r="P312" s="78" t="n">
        <f aca="false">SUM(P303:P311)</f>
        <v>0.444</v>
      </c>
      <c r="Q312" s="78" t="n">
        <f aca="false">SUM(Q303:Q311)</f>
        <v>13.05</v>
      </c>
      <c r="R312" s="55"/>
      <c r="S312" s="55"/>
    </row>
    <row r="313" s="48" customFormat="true" ht="18.75" hidden="false" customHeight="true" outlineLevel="0" collapsed="false">
      <c r="A313" s="66" t="s">
        <v>41</v>
      </c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</row>
    <row r="314" s="56" customFormat="true" ht="31.5" hidden="false" customHeight="false" outlineLevel="0" collapsed="false">
      <c r="A314" s="50" t="n">
        <v>1</v>
      </c>
      <c r="B314" s="51" t="s">
        <v>164</v>
      </c>
      <c r="C314" s="52" t="n">
        <v>50</v>
      </c>
      <c r="D314" s="53" t="n">
        <f aca="false">8.2*C314/100</f>
        <v>4.1</v>
      </c>
      <c r="E314" s="53" t="n">
        <f aca="false">7.8*C314/100</f>
        <v>3.9</v>
      </c>
      <c r="F314" s="53" t="n">
        <f aca="false">48.2*C314/100</f>
        <v>24.1</v>
      </c>
      <c r="G314" s="53" t="n">
        <f aca="false">295.8*C314/100</f>
        <v>147.9</v>
      </c>
      <c r="H314" s="53" t="n">
        <f aca="false">0.1*C314/100</f>
        <v>0.05</v>
      </c>
      <c r="I314" s="53" t="n">
        <f aca="false">0.47*C314/100</f>
        <v>0.235</v>
      </c>
      <c r="J314" s="53" t="n">
        <f aca="false">0.02*C314/100</f>
        <v>0.01</v>
      </c>
      <c r="K314" s="53" t="n">
        <f aca="false">0.81*C314/100</f>
        <v>0.405</v>
      </c>
      <c r="L314" s="54" t="n">
        <f aca="false">11.12*C314/100</f>
        <v>5.56</v>
      </c>
      <c r="M314" s="54" t="n">
        <f aca="false">53.4*C314/100</f>
        <v>26.7</v>
      </c>
      <c r="N314" s="54" t="n">
        <f aca="false">12.64*C314/100</f>
        <v>6.32</v>
      </c>
      <c r="O314" s="53" t="n">
        <f aca="false">0.71*C314/100</f>
        <v>0.355</v>
      </c>
      <c r="P314" s="61" t="n">
        <f aca="false">0.05*C314/100</f>
        <v>0.025</v>
      </c>
      <c r="Q314" s="69" t="n">
        <v>0</v>
      </c>
      <c r="R314" s="74" t="s">
        <v>165</v>
      </c>
      <c r="S314" s="55" t="n">
        <v>190209</v>
      </c>
    </row>
    <row r="315" s="68" customFormat="true" ht="42" hidden="false" customHeight="true" outlineLevel="0" collapsed="false">
      <c r="A315" s="50" t="n">
        <v>2</v>
      </c>
      <c r="B315" s="51" t="s">
        <v>166</v>
      </c>
      <c r="C315" s="52" t="n">
        <v>200</v>
      </c>
      <c r="D315" s="53" t="n">
        <f aca="false">0.07*C315/100</f>
        <v>0.14</v>
      </c>
      <c r="E315" s="53" t="n">
        <v>0</v>
      </c>
      <c r="F315" s="53" t="n">
        <f aca="false">9.24*C315/100</f>
        <v>18.48</v>
      </c>
      <c r="G315" s="53" t="n">
        <f aca="false">28.66*C315/100</f>
        <v>57.32</v>
      </c>
      <c r="H315" s="53" t="n">
        <v>0</v>
      </c>
      <c r="I315" s="53" t="n">
        <f aca="false">1.5*C315/100</f>
        <v>3</v>
      </c>
      <c r="J315" s="53" t="n">
        <v>0</v>
      </c>
      <c r="K315" s="53" t="n">
        <v>0</v>
      </c>
      <c r="L315" s="53" t="n">
        <f aca="false">8.65*C315/100</f>
        <v>17.3</v>
      </c>
      <c r="M315" s="53" t="n">
        <f aca="false">5.07*C315/100</f>
        <v>10.14</v>
      </c>
      <c r="N315" s="53" t="n">
        <f aca="false">1.65*C315/100</f>
        <v>3.3</v>
      </c>
      <c r="O315" s="53" t="n">
        <f aca="false">0.01*C315/100</f>
        <v>0.02</v>
      </c>
      <c r="P315" s="77" t="n">
        <v>0</v>
      </c>
      <c r="Q315" s="106" t="n">
        <v>0</v>
      </c>
      <c r="R315" s="67" t="n">
        <v>160201</v>
      </c>
      <c r="S315" s="67"/>
      <c r="T315" s="97"/>
      <c r="U315" s="97"/>
      <c r="V315" s="97"/>
      <c r="W315" s="97"/>
      <c r="X315" s="97"/>
    </row>
    <row r="316" s="68" customFormat="true" ht="18.75" hidden="false" customHeight="false" outlineLevel="0" collapsed="false">
      <c r="A316" s="50" t="n">
        <v>3</v>
      </c>
      <c r="B316" s="51" t="s">
        <v>167</v>
      </c>
      <c r="C316" s="52" t="n">
        <v>100</v>
      </c>
      <c r="D316" s="53" t="n">
        <f aca="false">4.5*C316/100</f>
        <v>4.5</v>
      </c>
      <c r="E316" s="59" t="n">
        <f aca="false">8.5*C316/100</f>
        <v>8.5</v>
      </c>
      <c r="F316" s="53" t="n">
        <f aca="false">3.5*C316/100</f>
        <v>3.5</v>
      </c>
      <c r="G316" s="59" t="n">
        <f aca="false">88.5*C316/100</f>
        <v>88.5</v>
      </c>
      <c r="H316" s="53" t="n">
        <f aca="false">0.04*C316/100</f>
        <v>0.04</v>
      </c>
      <c r="I316" s="59" t="n">
        <f aca="false">0.6*C316/100</f>
        <v>0.6</v>
      </c>
      <c r="J316" s="53" t="n">
        <f aca="false">0.03*C316/100</f>
        <v>0.03</v>
      </c>
      <c r="K316" s="59" t="n">
        <v>0</v>
      </c>
      <c r="L316" s="53" t="n">
        <f aca="false">122*C316/100</f>
        <v>122</v>
      </c>
      <c r="M316" s="53" t="n">
        <f aca="false">96*C316/100</f>
        <v>96</v>
      </c>
      <c r="N316" s="53" t="n">
        <f aca="false">15*C316/100</f>
        <v>15</v>
      </c>
      <c r="O316" s="53" t="n">
        <f aca="false">0.1*C316/100</f>
        <v>0.1</v>
      </c>
      <c r="P316" s="53" t="n">
        <f aca="false">0.2*C316/100</f>
        <v>0.2</v>
      </c>
      <c r="Q316" s="53" t="n">
        <v>0</v>
      </c>
      <c r="R316" s="94"/>
      <c r="S316" s="94"/>
      <c r="T316" s="95"/>
      <c r="U316" s="95"/>
      <c r="V316" s="96"/>
      <c r="W316" s="96"/>
      <c r="X316" s="97"/>
    </row>
    <row r="317" s="48" customFormat="true" ht="18.75" hidden="false" customHeight="false" outlineLevel="0" collapsed="false">
      <c r="A317" s="50"/>
      <c r="B317" s="70" t="s">
        <v>31</v>
      </c>
      <c r="C317" s="52"/>
      <c r="D317" s="64" t="n">
        <f aca="false">SUM(D314:D316)</f>
        <v>8.74</v>
      </c>
      <c r="E317" s="64" t="n">
        <f aca="false">SUM(E314:E316)</f>
        <v>12.4</v>
      </c>
      <c r="F317" s="64" t="n">
        <f aca="false">SUM(F314:F316)</f>
        <v>46.08</v>
      </c>
      <c r="G317" s="64" t="n">
        <f aca="false">SUM(G314:G316)</f>
        <v>293.72</v>
      </c>
      <c r="H317" s="64" t="n">
        <f aca="false">SUM(H314:H316)</f>
        <v>0.09</v>
      </c>
      <c r="I317" s="64" t="n">
        <f aca="false">SUM(I314:I316)</f>
        <v>3.835</v>
      </c>
      <c r="J317" s="64" t="n">
        <f aca="false">SUM(J314:J316)</f>
        <v>0.04</v>
      </c>
      <c r="K317" s="64" t="n">
        <f aca="false">SUM(K314:K316)</f>
        <v>0.405</v>
      </c>
      <c r="L317" s="65" t="n">
        <f aca="false">SUM(L314:L316)</f>
        <v>144.86</v>
      </c>
      <c r="M317" s="65" t="n">
        <f aca="false">SUM(M314:M316)</f>
        <v>132.84</v>
      </c>
      <c r="N317" s="65" t="n">
        <f aca="false">SUM(N314:N316)</f>
        <v>24.62</v>
      </c>
      <c r="O317" s="64" t="n">
        <f aca="false">SUM(O314:O316)</f>
        <v>0.475</v>
      </c>
      <c r="P317" s="78" t="n">
        <f aca="false">SUM(P314:P316)</f>
        <v>0.225</v>
      </c>
      <c r="Q317" s="72" t="n">
        <f aca="false">SUM(Q314:Q316)</f>
        <v>0</v>
      </c>
      <c r="R317" s="55"/>
      <c r="S317" s="55"/>
      <c r="T317" s="98"/>
      <c r="U317" s="98"/>
      <c r="V317" s="98"/>
      <c r="W317" s="98"/>
      <c r="X317" s="98"/>
    </row>
    <row r="318" s="48" customFormat="true" ht="18.75" hidden="false" customHeight="false" outlineLevel="0" collapsed="false">
      <c r="A318" s="50"/>
      <c r="B318" s="70" t="s">
        <v>45</v>
      </c>
      <c r="C318" s="71"/>
      <c r="D318" s="72" t="n">
        <f aca="false">D301+D312+D317</f>
        <v>52.648</v>
      </c>
      <c r="E318" s="72" t="n">
        <f aca="false">E301+E312+E317</f>
        <v>55.347</v>
      </c>
      <c r="F318" s="72" t="n">
        <f aca="false">F301+F312+F317</f>
        <v>251.339</v>
      </c>
      <c r="G318" s="72" t="n">
        <f aca="false">G301+G312+G317</f>
        <v>1680.835</v>
      </c>
      <c r="H318" s="72" t="n">
        <f aca="false">H301+H312+H317</f>
        <v>1.545</v>
      </c>
      <c r="I318" s="72" t="n">
        <f aca="false">I301+I312+I317</f>
        <v>54.863</v>
      </c>
      <c r="J318" s="72" t="n">
        <f aca="false">J301+J312+J317</f>
        <v>1.837</v>
      </c>
      <c r="K318" s="72" t="n">
        <f aca="false">K301+K312+K317</f>
        <v>5.631</v>
      </c>
      <c r="L318" s="73" t="n">
        <f aca="false">L301+L312+L317</f>
        <v>517.464</v>
      </c>
      <c r="M318" s="73" t="n">
        <f aca="false">M301+M312+M317</f>
        <v>520.439</v>
      </c>
      <c r="N318" s="73" t="n">
        <f aca="false">N301+N312+N317</f>
        <v>155.628</v>
      </c>
      <c r="O318" s="72" t="n">
        <f aca="false">O301+O312+O317</f>
        <v>9.2112</v>
      </c>
      <c r="P318" s="72" t="n">
        <f aca="false">P301+P312+P317</f>
        <v>1.061</v>
      </c>
      <c r="Q318" s="72" t="n">
        <f aca="false">Q301+Q312+Q317</f>
        <v>38.13</v>
      </c>
      <c r="R318" s="55"/>
      <c r="S318" s="55"/>
      <c r="T318" s="98"/>
      <c r="U318" s="98"/>
      <c r="V318" s="98"/>
      <c r="W318" s="98"/>
      <c r="X318" s="98"/>
    </row>
    <row r="319" s="48" customFormat="true" ht="18.75" hidden="false" customHeight="true" outlineLevel="0" collapsed="false">
      <c r="A319" s="83" t="s">
        <v>168</v>
      </c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</row>
    <row r="320" s="48" customFormat="true" ht="18.75" hidden="false" customHeight="true" outlineLevel="0" collapsed="false">
      <c r="A320" s="83" t="s">
        <v>25</v>
      </c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</row>
    <row r="321" s="68" customFormat="true" ht="19.5" hidden="false" customHeight="true" outlineLevel="0" collapsed="false">
      <c r="A321" s="50" t="n">
        <v>1</v>
      </c>
      <c r="B321" s="51" t="s">
        <v>169</v>
      </c>
      <c r="C321" s="52" t="n">
        <v>120</v>
      </c>
      <c r="D321" s="69" t="n">
        <f aca="false">15.4*C321/100</f>
        <v>18.48</v>
      </c>
      <c r="E321" s="69" t="n">
        <f aca="false">4.1*C321/100</f>
        <v>4.92</v>
      </c>
      <c r="F321" s="69" t="n">
        <f aca="false">16.2*C321/100</f>
        <v>19.44</v>
      </c>
      <c r="G321" s="69" t="n">
        <f aca="false">142.8*C321/100</f>
        <v>171.36</v>
      </c>
      <c r="H321" s="53" t="n">
        <f aca="false">C321*0.07/100</f>
        <v>0.084</v>
      </c>
      <c r="I321" s="53" t="n">
        <f aca="false">0.42*C321/100</f>
        <v>0.504</v>
      </c>
      <c r="J321" s="53" t="n">
        <f aca="false">C321*0.06/100</f>
        <v>0.072</v>
      </c>
      <c r="K321" s="53" t="n">
        <f aca="false">C321*0.36/100</f>
        <v>0.432</v>
      </c>
      <c r="L321" s="53" t="n">
        <f aca="false">C321*142.97/100</f>
        <v>171.564</v>
      </c>
      <c r="M321" s="53" t="n">
        <f aca="false">C321*199.59/100</f>
        <v>239.508</v>
      </c>
      <c r="N321" s="53" t="n">
        <f aca="false">C321*25.32/100</f>
        <v>30.384</v>
      </c>
      <c r="O321" s="53" t="n">
        <f aca="false">C321*0.72/100</f>
        <v>0.864</v>
      </c>
      <c r="P321" s="92" t="n">
        <f aca="false">0.24*C321/100</f>
        <v>0.288</v>
      </c>
      <c r="Q321" s="92" t="n">
        <v>22.98</v>
      </c>
      <c r="R321" s="76" t="n">
        <v>120309</v>
      </c>
      <c r="S321" s="67" t="n">
        <v>120310</v>
      </c>
    </row>
    <row r="322" s="68" customFormat="true" ht="19.5" hidden="false" customHeight="true" outlineLevel="0" collapsed="false">
      <c r="A322" s="50" t="n">
        <v>2</v>
      </c>
      <c r="B322" s="51" t="s">
        <v>97</v>
      </c>
      <c r="C322" s="52" t="n">
        <v>30</v>
      </c>
      <c r="D322" s="69" t="n">
        <f aca="false">7.5*C322/100</f>
        <v>2.25</v>
      </c>
      <c r="E322" s="69" t="n">
        <f aca="false">5*C322/100</f>
        <v>1.5</v>
      </c>
      <c r="F322" s="69" t="n">
        <f aca="false">55.2*C322/100</f>
        <v>16.56</v>
      </c>
      <c r="G322" s="69" t="n">
        <f aca="false">295*C322/100</f>
        <v>88.5</v>
      </c>
      <c r="H322" s="53" t="n">
        <f aca="false">0.06*C322/100</f>
        <v>0.018</v>
      </c>
      <c r="I322" s="53" t="n">
        <f aca="false">1*C322/100</f>
        <v>0.3</v>
      </c>
      <c r="J322" s="53" t="n">
        <f aca="false">0.04*C322/100</f>
        <v>0.012</v>
      </c>
      <c r="K322" s="53" t="n">
        <f aca="false">0.2*C322/100</f>
        <v>0.06</v>
      </c>
      <c r="L322" s="53" t="n">
        <f aca="false">307*C322/100</f>
        <v>92.1</v>
      </c>
      <c r="M322" s="53" t="n">
        <f aca="false">219*C322/100</f>
        <v>65.7</v>
      </c>
      <c r="N322" s="53" t="n">
        <f aca="false">34*C322/100</f>
        <v>10.2</v>
      </c>
      <c r="O322" s="53" t="n">
        <f aca="false">0.2*C322/100</f>
        <v>0.06</v>
      </c>
      <c r="P322" s="92" t="n">
        <f aca="false">0.38*C322/100</f>
        <v>0.114</v>
      </c>
      <c r="Q322" s="92" t="n">
        <f aca="false">9*C322/100</f>
        <v>2.7</v>
      </c>
      <c r="R322" s="76" t="n">
        <v>140201</v>
      </c>
      <c r="S322" s="67"/>
    </row>
    <row r="323" s="56" customFormat="true" ht="18.75" hidden="false" customHeight="false" outlineLevel="0" collapsed="false">
      <c r="A323" s="50" t="n">
        <v>3</v>
      </c>
      <c r="B323" s="51" t="s">
        <v>62</v>
      </c>
      <c r="C323" s="58" t="n">
        <v>200</v>
      </c>
      <c r="D323" s="59" t="n">
        <v>0</v>
      </c>
      <c r="E323" s="59" t="n">
        <v>0</v>
      </c>
      <c r="F323" s="59" t="n">
        <f aca="false">4.99*C323/100</f>
        <v>9.98</v>
      </c>
      <c r="G323" s="53" t="n">
        <f aca="false">19.95*C323/100</f>
        <v>39.9</v>
      </c>
      <c r="H323" s="53" t="n">
        <v>0</v>
      </c>
      <c r="I323" s="53" t="n">
        <v>0</v>
      </c>
      <c r="J323" s="53" t="n">
        <v>0</v>
      </c>
      <c r="K323" s="53" t="n">
        <v>0</v>
      </c>
      <c r="L323" s="54" t="n">
        <f aca="false">8.15*C323/100</f>
        <v>16.3</v>
      </c>
      <c r="M323" s="54" t="n">
        <f aca="false">0.02*C323/100</f>
        <v>0.04</v>
      </c>
      <c r="N323" s="54" t="n">
        <f aca="false">1.79*C323/100</f>
        <v>3.58</v>
      </c>
      <c r="O323" s="53" t="n">
        <f aca="false">0.02*C323/100</f>
        <v>0.04</v>
      </c>
      <c r="P323" s="50" t="n">
        <f aca="false">0.01*C323/100</f>
        <v>0.02</v>
      </c>
      <c r="Q323" s="50" t="n">
        <v>0.48</v>
      </c>
      <c r="R323" s="55" t="n">
        <v>160105</v>
      </c>
      <c r="S323" s="55"/>
    </row>
    <row r="324" s="56" customFormat="true" ht="18.75" hidden="false" customHeight="false" outlineLevel="0" collapsed="false">
      <c r="A324" s="50" t="n">
        <v>4</v>
      </c>
      <c r="B324" s="51" t="s">
        <v>38</v>
      </c>
      <c r="C324" s="52" t="n">
        <v>20</v>
      </c>
      <c r="D324" s="53" t="n">
        <f aca="false">7.76*C324/100</f>
        <v>1.552</v>
      </c>
      <c r="E324" s="53" t="n">
        <f aca="false">2.65*C324/100</f>
        <v>0.53</v>
      </c>
      <c r="F324" s="53" t="n">
        <f aca="false">53.25*C324/100</f>
        <v>10.65</v>
      </c>
      <c r="G324" s="53" t="n">
        <f aca="false">273*C324/100</f>
        <v>54.6</v>
      </c>
      <c r="H324" s="53" t="n">
        <f aca="false">0.34*C324/100</f>
        <v>0.068</v>
      </c>
      <c r="I324" s="53" t="n">
        <f aca="false">0*C324/100</f>
        <v>0</v>
      </c>
      <c r="J324" s="53" t="n">
        <v>0</v>
      </c>
      <c r="K324" s="53" t="n">
        <f aca="false">1.5*C324/100</f>
        <v>0.3</v>
      </c>
      <c r="L324" s="54" t="n">
        <f aca="false">148.1*C324/100</f>
        <v>29.62</v>
      </c>
      <c r="M324" s="54" t="n">
        <f aca="false">0*C324/100</f>
        <v>0</v>
      </c>
      <c r="N324" s="54" t="n">
        <f aca="false">16*C324/100</f>
        <v>3.2</v>
      </c>
      <c r="O324" s="53" t="n">
        <f aca="false">2.4*C324/100</f>
        <v>0.48</v>
      </c>
      <c r="P324" s="61" t="n">
        <f aca="false">0.2*C324/100</f>
        <v>0.04</v>
      </c>
      <c r="Q324" s="61" t="n">
        <f aca="false">1.5*C324/100</f>
        <v>0.3</v>
      </c>
      <c r="R324" s="55" t="n">
        <v>200102</v>
      </c>
      <c r="S324" s="55"/>
    </row>
    <row r="325" s="87" customFormat="true" ht="56.25" hidden="false" customHeight="false" outlineLevel="0" collapsed="false">
      <c r="A325" s="50" t="n">
        <v>5</v>
      </c>
      <c r="B325" s="84" t="s">
        <v>28</v>
      </c>
      <c r="C325" s="85" t="n">
        <v>20</v>
      </c>
      <c r="D325" s="59" t="n">
        <f aca="false">26*C325/100</f>
        <v>5.2</v>
      </c>
      <c r="E325" s="59" t="n">
        <f aca="false">26.1*C325/100</f>
        <v>5.22</v>
      </c>
      <c r="F325" s="59" t="n">
        <f aca="false">0*C325/100</f>
        <v>0</v>
      </c>
      <c r="G325" s="69" t="n">
        <f aca="false">344*C325/100</f>
        <v>68.8</v>
      </c>
      <c r="H325" s="61" t="n">
        <f aca="false">0.03*C325/100</f>
        <v>0.006</v>
      </c>
      <c r="I325" s="61" t="n">
        <f aca="false">0.8*C325/100</f>
        <v>0.16</v>
      </c>
      <c r="J325" s="61" t="n">
        <f aca="false">0.23*C325/100</f>
        <v>0.046</v>
      </c>
      <c r="K325" s="61" t="n">
        <f aca="false">0.5*C325/100</f>
        <v>0.1</v>
      </c>
      <c r="L325" s="86" t="n">
        <f aca="false">1000*C325/100</f>
        <v>200</v>
      </c>
      <c r="M325" s="86" t="n">
        <f aca="false">650*C325/100</f>
        <v>130</v>
      </c>
      <c r="N325" s="86" t="n">
        <f aca="false">45*C325/100</f>
        <v>9</v>
      </c>
      <c r="O325" s="61" t="n">
        <f aca="false">0.8*C325/100</f>
        <v>0.16</v>
      </c>
      <c r="P325" s="61" t="n">
        <f aca="false">0.3*C325/100</f>
        <v>0.06</v>
      </c>
      <c r="Q325" s="61" t="n">
        <v>0</v>
      </c>
      <c r="R325" s="55" t="n">
        <v>100102</v>
      </c>
      <c r="S325" s="79"/>
    </row>
    <row r="326" s="90" customFormat="true" ht="18.75" hidden="false" customHeight="false" outlineLevel="0" collapsed="false">
      <c r="A326" s="50" t="n">
        <v>6</v>
      </c>
      <c r="B326" s="51" t="s">
        <v>52</v>
      </c>
      <c r="C326" s="52" t="s">
        <v>53</v>
      </c>
      <c r="D326" s="53" t="n">
        <v>0.56</v>
      </c>
      <c r="E326" s="53" t="n">
        <v>0.56</v>
      </c>
      <c r="F326" s="53" t="n">
        <v>13.72</v>
      </c>
      <c r="G326" s="53" t="n">
        <v>65.8</v>
      </c>
      <c r="H326" s="53" t="n">
        <v>0.042</v>
      </c>
      <c r="I326" s="53" t="n">
        <v>14</v>
      </c>
      <c r="J326" s="53" t="n">
        <v>0</v>
      </c>
      <c r="K326" s="53" t="n">
        <v>0.28</v>
      </c>
      <c r="L326" s="54" t="n">
        <v>22.4</v>
      </c>
      <c r="M326" s="54" t="n">
        <v>15.4</v>
      </c>
      <c r="N326" s="54" t="n">
        <v>12.6</v>
      </c>
      <c r="O326" s="53" t="n">
        <v>0.0028</v>
      </c>
      <c r="P326" s="61" t="n">
        <v>0.028</v>
      </c>
      <c r="Q326" s="50" t="n">
        <f aca="false">2*140/100</f>
        <v>2.8</v>
      </c>
      <c r="R326" s="55" t="n">
        <v>210110</v>
      </c>
      <c r="S326" s="55"/>
    </row>
    <row r="327" s="48" customFormat="true" ht="18.75" hidden="false" customHeight="false" outlineLevel="0" collapsed="false">
      <c r="A327" s="50"/>
      <c r="B327" s="70" t="s">
        <v>31</v>
      </c>
      <c r="C327" s="71"/>
      <c r="D327" s="72" t="n">
        <f aca="false">SUM(D321:D326)</f>
        <v>28.042</v>
      </c>
      <c r="E327" s="72" t="n">
        <f aca="false">SUM(E321:E326)</f>
        <v>12.73</v>
      </c>
      <c r="F327" s="72" t="n">
        <f aca="false">SUM(F321:F326)</f>
        <v>70.35</v>
      </c>
      <c r="G327" s="72" t="n">
        <f aca="false">SUM(G321:G326)</f>
        <v>488.96</v>
      </c>
      <c r="H327" s="72" t="n">
        <f aca="false">SUM(H321:H326)</f>
        <v>0.218</v>
      </c>
      <c r="I327" s="72" t="n">
        <f aca="false">SUM(I321:I326)</f>
        <v>14.964</v>
      </c>
      <c r="J327" s="72" t="n">
        <f aca="false">SUM(J321:J326)</f>
        <v>0.13</v>
      </c>
      <c r="K327" s="72" t="n">
        <f aca="false">SUM(K321:K326)</f>
        <v>1.172</v>
      </c>
      <c r="L327" s="73" t="n">
        <f aca="false">SUM(L321:L326)</f>
        <v>531.984</v>
      </c>
      <c r="M327" s="73" t="n">
        <f aca="false">SUM(M321:M326)</f>
        <v>450.648</v>
      </c>
      <c r="N327" s="73" t="n">
        <f aca="false">SUM(N321:N326)</f>
        <v>68.964</v>
      </c>
      <c r="O327" s="72" t="n">
        <f aca="false">SUM(O321:O326)</f>
        <v>1.6068</v>
      </c>
      <c r="P327" s="78" t="n">
        <f aca="false">SUM(P321:P326)</f>
        <v>0.55</v>
      </c>
      <c r="Q327" s="78" t="n">
        <f aca="false">SUM(Q321:Q326)</f>
        <v>29.26</v>
      </c>
      <c r="R327" s="55"/>
      <c r="S327" s="55"/>
    </row>
    <row r="328" s="48" customFormat="true" ht="18" hidden="false" customHeight="true" outlineLevel="0" collapsed="false">
      <c r="A328" s="83" t="s">
        <v>32</v>
      </c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</row>
    <row r="329" s="56" customFormat="true" ht="37.5" hidden="false" customHeight="false" outlineLevel="0" collapsed="false">
      <c r="A329" s="50" t="n">
        <v>1</v>
      </c>
      <c r="B329" s="51" t="s">
        <v>170</v>
      </c>
      <c r="C329" s="85" t="n">
        <v>60</v>
      </c>
      <c r="D329" s="53" t="n">
        <f aca="false">0.86*C329/100</f>
        <v>0.516</v>
      </c>
      <c r="E329" s="53" t="n">
        <f aca="false">15.12*C329/100</f>
        <v>9.072</v>
      </c>
      <c r="F329" s="53" t="n">
        <f aca="false">2.85*C329/100</f>
        <v>1.71</v>
      </c>
      <c r="G329" s="53" t="n">
        <f aca="false">151.88*C329/100</f>
        <v>91.128</v>
      </c>
      <c r="H329" s="57" t="n">
        <f aca="false">0.04*C329/100</f>
        <v>0.024</v>
      </c>
      <c r="I329" s="57" t="n">
        <f aca="false">13.68*C329/100</f>
        <v>8.208</v>
      </c>
      <c r="J329" s="57" t="n">
        <v>0</v>
      </c>
      <c r="K329" s="57" t="n">
        <f aca="false">2.94*C329/100</f>
        <v>1.764</v>
      </c>
      <c r="L329" s="89" t="n">
        <f aca="false">18.18*C329/100</f>
        <v>10.908</v>
      </c>
      <c r="M329" s="89" t="n">
        <f aca="false">30.17*C329/100</f>
        <v>18.102</v>
      </c>
      <c r="N329" s="89" t="n">
        <f aca="false">15.59*C329/100</f>
        <v>9.354</v>
      </c>
      <c r="O329" s="57" t="n">
        <f aca="false">0.67*C329/100</f>
        <v>0.402</v>
      </c>
      <c r="P329" s="50" t="n">
        <f aca="false">0.03*C329/100</f>
        <v>0.018</v>
      </c>
      <c r="Q329" s="50" t="n">
        <v>1.13</v>
      </c>
      <c r="R329" s="55" t="n">
        <v>100505</v>
      </c>
      <c r="S329" s="55"/>
    </row>
    <row r="330" s="56" customFormat="true" ht="22.5" hidden="false" customHeight="true" outlineLevel="0" collapsed="false">
      <c r="A330" s="50" t="n">
        <v>2</v>
      </c>
      <c r="B330" s="51" t="s">
        <v>171</v>
      </c>
      <c r="C330" s="52" t="n">
        <v>200</v>
      </c>
      <c r="D330" s="53" t="n">
        <f aca="false">3.1*C330/100</f>
        <v>6.2</v>
      </c>
      <c r="E330" s="53" t="n">
        <f aca="false">5*C330/100</f>
        <v>10</v>
      </c>
      <c r="F330" s="53" t="n">
        <f aca="false">5.5*C330/100</f>
        <v>11</v>
      </c>
      <c r="G330" s="53" t="n">
        <f aca="false">79.4*C330/100</f>
        <v>158.8</v>
      </c>
      <c r="H330" s="53" t="n">
        <f aca="false">0.07*C330/100</f>
        <v>0.14</v>
      </c>
      <c r="I330" s="53" t="n">
        <f aca="false">5.41*C330/100</f>
        <v>10.82</v>
      </c>
      <c r="J330" s="53" t="n">
        <f aca="false">0*C330/100</f>
        <v>0</v>
      </c>
      <c r="K330" s="53" t="n">
        <f aca="false">0.09*C330/100</f>
        <v>0.18</v>
      </c>
      <c r="L330" s="54" t="n">
        <f aca="false">9.84*C330/100</f>
        <v>19.68</v>
      </c>
      <c r="M330" s="54" t="n">
        <f aca="false">62.24*C330/100</f>
        <v>124.48</v>
      </c>
      <c r="N330" s="54" t="n">
        <f aca="false">16.57*C330/100</f>
        <v>33.14</v>
      </c>
      <c r="O330" s="53" t="n">
        <f aca="false">1.88*C330/100</f>
        <v>3.76</v>
      </c>
      <c r="P330" s="50" t="n">
        <f aca="false">0.07*C330/100</f>
        <v>0.14</v>
      </c>
      <c r="Q330" s="50" t="n">
        <v>39.43</v>
      </c>
      <c r="R330" s="55" t="n">
        <v>110311</v>
      </c>
      <c r="S330" s="55" t="n">
        <v>110312</v>
      </c>
    </row>
    <row r="331" s="56" customFormat="true" ht="18.75" hidden="false" customHeight="false" outlineLevel="0" collapsed="false">
      <c r="A331" s="50" t="n">
        <v>3</v>
      </c>
      <c r="B331" s="51" t="s">
        <v>125</v>
      </c>
      <c r="C331" s="52" t="n">
        <v>80</v>
      </c>
      <c r="D331" s="53" t="n">
        <f aca="false">17.83*C331/100</f>
        <v>14.264</v>
      </c>
      <c r="E331" s="53" t="n">
        <f aca="false">0.93*C331/100</f>
        <v>0.744</v>
      </c>
      <c r="F331" s="53" t="n">
        <f aca="false">0.45*C331/100</f>
        <v>0.36</v>
      </c>
      <c r="G331" s="53" t="n">
        <f aca="false">149.16*C331/100</f>
        <v>119.328</v>
      </c>
      <c r="H331" s="53" t="n">
        <f aca="false">0*C331/100</f>
        <v>0</v>
      </c>
      <c r="I331" s="53" t="n">
        <f aca="false">0.41*C331/100</f>
        <v>0.328</v>
      </c>
      <c r="J331" s="53" t="n">
        <f aca="false">0*C331/100</f>
        <v>0</v>
      </c>
      <c r="K331" s="53" t="n">
        <f aca="false">C331*0.01/100</f>
        <v>0.008</v>
      </c>
      <c r="L331" s="54" t="n">
        <f aca="false">C331*44.29/100</f>
        <v>35.432</v>
      </c>
      <c r="M331" s="54" t="n">
        <f aca="false">C331*294.74/100</f>
        <v>235.792</v>
      </c>
      <c r="N331" s="54" t="n">
        <f aca="false">C331*19.83/100</f>
        <v>15.864</v>
      </c>
      <c r="O331" s="53" t="n">
        <f aca="false">C331*0.02/100</f>
        <v>0.016</v>
      </c>
      <c r="P331" s="50" t="n">
        <f aca="false">0.14*C331/100</f>
        <v>0.112</v>
      </c>
      <c r="Q331" s="50" t="n">
        <f aca="false">56.56*C331/100</f>
        <v>45.248</v>
      </c>
      <c r="R331" s="55" t="n">
        <v>120405</v>
      </c>
      <c r="S331" s="55"/>
    </row>
    <row r="332" s="56" customFormat="true" ht="18.75" hidden="false" customHeight="false" outlineLevel="0" collapsed="false">
      <c r="A332" s="50" t="n">
        <v>4</v>
      </c>
      <c r="B332" s="51" t="s">
        <v>102</v>
      </c>
      <c r="C332" s="52" t="n">
        <v>120</v>
      </c>
      <c r="D332" s="53" t="n">
        <f aca="false">1.625*C332/100</f>
        <v>1.95</v>
      </c>
      <c r="E332" s="53" t="n">
        <f aca="false">7.125*C332/100</f>
        <v>8.55</v>
      </c>
      <c r="F332" s="53" t="n">
        <f aca="false">9.44*C332/100</f>
        <v>11.328</v>
      </c>
      <c r="G332" s="53" t="n">
        <f aca="false">108.4*C332/100</f>
        <v>130.08</v>
      </c>
      <c r="H332" s="53" t="n">
        <f aca="false">0.13*C332/100</f>
        <v>0.156</v>
      </c>
      <c r="I332" s="53" t="n">
        <f aca="false">18.1*C332/100</f>
        <v>21.72</v>
      </c>
      <c r="J332" s="53" t="n">
        <f aca="false">0.02*C332/100</f>
        <v>0.024</v>
      </c>
      <c r="K332" s="53" t="n">
        <f aca="false">0.13*C332/100</f>
        <v>0.156</v>
      </c>
      <c r="L332" s="54" t="n">
        <f aca="false">8.9*C332/100</f>
        <v>10.68</v>
      </c>
      <c r="M332" s="54" t="n">
        <f aca="false">49.09*C332/100</f>
        <v>58.908</v>
      </c>
      <c r="N332" s="54" t="n">
        <f aca="false">19.09*C332/100</f>
        <v>22.908</v>
      </c>
      <c r="O332" s="53" t="n">
        <f aca="false">0.77*C332/100</f>
        <v>0.924</v>
      </c>
      <c r="P332" s="50" t="n">
        <f aca="false">0.06*C332/100</f>
        <v>0.072</v>
      </c>
      <c r="Q332" s="50" t="n">
        <v>6.27</v>
      </c>
      <c r="R332" s="55" t="n">
        <v>130101</v>
      </c>
      <c r="S332" s="55" t="n">
        <v>130102</v>
      </c>
    </row>
    <row r="333" s="48" customFormat="true" ht="18.75" hidden="false" customHeight="false" outlineLevel="0" collapsed="false">
      <c r="A333" s="50" t="n">
        <v>5</v>
      </c>
      <c r="B333" s="51" t="s">
        <v>137</v>
      </c>
      <c r="C333" s="52" t="n">
        <v>200</v>
      </c>
      <c r="D333" s="53" t="n">
        <f aca="false">0.09*C333/100</f>
        <v>0.18</v>
      </c>
      <c r="E333" s="53" t="n">
        <f aca="false">0.02*C333/100</f>
        <v>0.04</v>
      </c>
      <c r="F333" s="53" t="n">
        <f aca="false">9.1*C333/100</f>
        <v>18.2</v>
      </c>
      <c r="G333" s="53" t="n">
        <f aca="false">27.67*C333/100</f>
        <v>55.34</v>
      </c>
      <c r="H333" s="53" t="n">
        <f aca="false">0*C333/100</f>
        <v>0</v>
      </c>
      <c r="I333" s="53" t="n">
        <f aca="false">1.65*C333/100</f>
        <v>3.3</v>
      </c>
      <c r="J333" s="53" t="n">
        <f aca="false">0*C333/100</f>
        <v>0</v>
      </c>
      <c r="K333" s="53" t="n">
        <f aca="false">0.03*C333/100</f>
        <v>0.06</v>
      </c>
      <c r="L333" s="54" t="n">
        <f aca="false">8.28*C333/100</f>
        <v>16.56</v>
      </c>
      <c r="M333" s="54" t="n">
        <f aca="false">3.3*C333/100</f>
        <v>6.6</v>
      </c>
      <c r="N333" s="54" t="n">
        <f aca="false">3.76*C333/100</f>
        <v>7.52</v>
      </c>
      <c r="O333" s="53" t="n">
        <f aca="false">0.07*C333/100</f>
        <v>0.14</v>
      </c>
      <c r="P333" s="69" t="n">
        <v>0</v>
      </c>
      <c r="Q333" s="69" t="n">
        <v>2.32</v>
      </c>
      <c r="R333" s="55" t="n">
        <v>160204</v>
      </c>
      <c r="S333" s="55"/>
    </row>
    <row r="334" s="56" customFormat="true" ht="18.75" hidden="false" customHeight="false" outlineLevel="0" collapsed="false">
      <c r="A334" s="50" t="n">
        <v>6</v>
      </c>
      <c r="B334" s="51" t="s">
        <v>38</v>
      </c>
      <c r="C334" s="52" t="n">
        <v>40</v>
      </c>
      <c r="D334" s="53" t="n">
        <f aca="false">7.76*C334/100</f>
        <v>3.104</v>
      </c>
      <c r="E334" s="53" t="n">
        <f aca="false">2.65*C334/100</f>
        <v>1.06</v>
      </c>
      <c r="F334" s="53" t="n">
        <f aca="false">53.25*C334/100</f>
        <v>21.3</v>
      </c>
      <c r="G334" s="53" t="n">
        <f aca="false">273*C334/100</f>
        <v>109.2</v>
      </c>
      <c r="H334" s="53" t="n">
        <f aca="false">0.34*C334/100</f>
        <v>0.136</v>
      </c>
      <c r="I334" s="53" t="n">
        <f aca="false">0*C334/100</f>
        <v>0</v>
      </c>
      <c r="J334" s="53" t="n">
        <v>0</v>
      </c>
      <c r="K334" s="53" t="n">
        <f aca="false">1.5*C334/100</f>
        <v>0.6</v>
      </c>
      <c r="L334" s="54" t="n">
        <f aca="false">148.1*C334/100</f>
        <v>59.24</v>
      </c>
      <c r="M334" s="54" t="n">
        <f aca="false">0*C334/100</f>
        <v>0</v>
      </c>
      <c r="N334" s="54" t="n">
        <f aca="false">16*C334/100</f>
        <v>6.4</v>
      </c>
      <c r="O334" s="53" t="n">
        <f aca="false">2.4*C334/100</f>
        <v>0.96</v>
      </c>
      <c r="P334" s="61" t="n">
        <f aca="false">0.2*C334/100</f>
        <v>0.08</v>
      </c>
      <c r="Q334" s="61" t="n">
        <f aca="false">1.5*C334/100</f>
        <v>0.6</v>
      </c>
      <c r="R334" s="55" t="n">
        <v>200102</v>
      </c>
      <c r="S334" s="55"/>
    </row>
    <row r="335" s="56" customFormat="true" ht="18.75" hidden="false" customHeight="false" outlineLevel="0" collapsed="false">
      <c r="A335" s="50" t="n">
        <v>7</v>
      </c>
      <c r="B335" s="51" t="s">
        <v>39</v>
      </c>
      <c r="C335" s="52" t="n">
        <v>20</v>
      </c>
      <c r="D335" s="53" t="n">
        <f aca="false">5.86*C335/100</f>
        <v>1.172</v>
      </c>
      <c r="E335" s="53" t="n">
        <f aca="false">0.94*C335/100</f>
        <v>0.188</v>
      </c>
      <c r="F335" s="53" t="n">
        <f aca="false">44.4*C335/100</f>
        <v>8.88</v>
      </c>
      <c r="G335" s="53" t="n">
        <f aca="false">189*C335/100</f>
        <v>37.8</v>
      </c>
      <c r="H335" s="53" t="n">
        <f aca="false">0.4*C335/100</f>
        <v>0.08</v>
      </c>
      <c r="I335" s="53" t="n">
        <f aca="false">0.03*C335/100</f>
        <v>0.006</v>
      </c>
      <c r="J335" s="53" t="n">
        <v>0</v>
      </c>
      <c r="K335" s="53" t="n">
        <f aca="false">1.7*C335/100</f>
        <v>0.34</v>
      </c>
      <c r="L335" s="54" t="n">
        <f aca="false">25.4*C335/100</f>
        <v>5.08</v>
      </c>
      <c r="M335" s="54" t="n">
        <f aca="false">105.53*C335/100</f>
        <v>21.106</v>
      </c>
      <c r="N335" s="54" t="n">
        <f aca="false">36.5*C335/100</f>
        <v>7.3</v>
      </c>
      <c r="O335" s="53" t="n">
        <f aca="false">2.45*C335/100</f>
        <v>0.49</v>
      </c>
      <c r="P335" s="61" t="n">
        <f aca="false">0.2*C335/100</f>
        <v>0.04</v>
      </c>
      <c r="Q335" s="61" t="n">
        <f aca="false">10*C335/100</f>
        <v>2</v>
      </c>
      <c r="R335" s="55" t="n">
        <v>200103</v>
      </c>
      <c r="S335" s="55"/>
    </row>
    <row r="336" s="48" customFormat="true" ht="18.75" hidden="false" customHeight="false" outlineLevel="0" collapsed="false">
      <c r="A336" s="50"/>
      <c r="B336" s="70" t="s">
        <v>31</v>
      </c>
      <c r="C336" s="71"/>
      <c r="D336" s="72" t="n">
        <f aca="false">SUM(D329:D335)</f>
        <v>27.386</v>
      </c>
      <c r="E336" s="72" t="n">
        <f aca="false">SUM(E329:E335)</f>
        <v>29.654</v>
      </c>
      <c r="F336" s="72" t="n">
        <f aca="false">SUM(F329:F335)</f>
        <v>72.778</v>
      </c>
      <c r="G336" s="72" t="n">
        <f aca="false">SUM(G329:G335)</f>
        <v>701.676</v>
      </c>
      <c r="H336" s="72" t="n">
        <f aca="false">SUM(H329:H335)</f>
        <v>0.536</v>
      </c>
      <c r="I336" s="72" t="n">
        <f aca="false">SUM(I329:I335)</f>
        <v>44.382</v>
      </c>
      <c r="J336" s="72" t="n">
        <f aca="false">SUM(J329:J335)</f>
        <v>0.024</v>
      </c>
      <c r="K336" s="72" t="n">
        <f aca="false">SUM(K329:K335)</f>
        <v>3.108</v>
      </c>
      <c r="L336" s="73" t="n">
        <f aca="false">SUM(L329:L335)</f>
        <v>157.58</v>
      </c>
      <c r="M336" s="73" t="n">
        <f aca="false">SUM(M329:M335)</f>
        <v>464.988</v>
      </c>
      <c r="N336" s="73" t="n">
        <f aca="false">SUM(N329:N335)</f>
        <v>102.486</v>
      </c>
      <c r="O336" s="72" t="n">
        <f aca="false">SUM(O329:O335)</f>
        <v>6.692</v>
      </c>
      <c r="P336" s="50" t="n">
        <f aca="false">SUM(P329:P335)</f>
        <v>0.462</v>
      </c>
      <c r="Q336" s="50" t="n">
        <f aca="false">SUM(Q329:Q335)</f>
        <v>96.998</v>
      </c>
      <c r="R336" s="55"/>
      <c r="S336" s="55"/>
    </row>
    <row r="337" s="48" customFormat="true" ht="18.75" hidden="false" customHeight="true" outlineLevel="0" collapsed="false">
      <c r="A337" s="66" t="s">
        <v>41</v>
      </c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</row>
    <row r="338" s="56" customFormat="true" ht="18.75" hidden="false" customHeight="false" outlineLevel="0" collapsed="false">
      <c r="A338" s="50" t="n">
        <v>1</v>
      </c>
      <c r="B338" s="51" t="s">
        <v>172</v>
      </c>
      <c r="C338" s="52" t="n">
        <v>60</v>
      </c>
      <c r="D338" s="57" t="n">
        <f aca="false">13.88*C338/100</f>
        <v>8.328</v>
      </c>
      <c r="E338" s="57" t="n">
        <f aca="false">27.39*C338/100</f>
        <v>16.434</v>
      </c>
      <c r="F338" s="57" t="n">
        <f aca="false">19.55*C338/100</f>
        <v>11.73</v>
      </c>
      <c r="G338" s="57" t="n">
        <f aca="false">325.42*C338/100</f>
        <v>195.252</v>
      </c>
      <c r="H338" s="53" t="n">
        <f aca="false">0.16*C338/100</f>
        <v>0.096</v>
      </c>
      <c r="I338" s="53" t="n">
        <f aca="false">26.32*C338/100</f>
        <v>15.792</v>
      </c>
      <c r="J338" s="53" t="n">
        <f aca="false">0.08*C338/100</f>
        <v>0.048</v>
      </c>
      <c r="K338" s="53" t="n">
        <f aca="false">0.18*C338/100</f>
        <v>0.108</v>
      </c>
      <c r="L338" s="54" t="n">
        <f aca="false">243.83*C338/100</f>
        <v>146.298</v>
      </c>
      <c r="M338" s="54" t="n">
        <f aca="false">118.08*C338/100</f>
        <v>70.848</v>
      </c>
      <c r="N338" s="54" t="n">
        <f aca="false">14*C338/100</f>
        <v>8.4</v>
      </c>
      <c r="O338" s="53" t="n">
        <f aca="false">1.98*C338/100</f>
        <v>1.188</v>
      </c>
      <c r="P338" s="50" t="n">
        <f aca="false">0.19*C338/100</f>
        <v>0.114</v>
      </c>
      <c r="Q338" s="50" t="n">
        <v>0</v>
      </c>
      <c r="R338" s="55" t="n">
        <v>100104</v>
      </c>
      <c r="S338" s="55"/>
    </row>
    <row r="339" s="56" customFormat="true" ht="18.75" hidden="false" customHeight="false" outlineLevel="0" collapsed="false">
      <c r="A339" s="50" t="n">
        <v>2</v>
      </c>
      <c r="B339" s="51" t="s">
        <v>49</v>
      </c>
      <c r="C339" s="52" t="n">
        <v>200</v>
      </c>
      <c r="D339" s="59" t="n">
        <f aca="false">0*C339/100</f>
        <v>0</v>
      </c>
      <c r="E339" s="59" t="n">
        <f aca="false">0*C339/100</f>
        <v>0</v>
      </c>
      <c r="F339" s="59" t="n">
        <f aca="false">0*C339/100</f>
        <v>0</v>
      </c>
      <c r="G339" s="59" t="n">
        <f aca="false">17*C339/100</f>
        <v>34</v>
      </c>
      <c r="H339" s="53" t="n">
        <v>0</v>
      </c>
      <c r="I339" s="53" t="n">
        <v>0</v>
      </c>
      <c r="J339" s="53" t="n">
        <v>0</v>
      </c>
      <c r="K339" s="53" t="n">
        <v>0</v>
      </c>
      <c r="L339" s="54" t="n">
        <v>4.86</v>
      </c>
      <c r="M339" s="54" t="n">
        <v>0</v>
      </c>
      <c r="N339" s="54" t="n">
        <v>1.08</v>
      </c>
      <c r="O339" s="53" t="n">
        <v>0</v>
      </c>
      <c r="P339" s="50" t="n">
        <v>0</v>
      </c>
      <c r="Q339" s="50" t="n">
        <v>0</v>
      </c>
      <c r="R339" s="55" t="n">
        <v>160107</v>
      </c>
      <c r="S339" s="55"/>
    </row>
    <row r="340" s="56" customFormat="true" ht="18.75" hidden="false" customHeight="false" outlineLevel="0" collapsed="false">
      <c r="A340" s="50" t="n">
        <v>3</v>
      </c>
      <c r="B340" s="51" t="s">
        <v>50</v>
      </c>
      <c r="C340" s="52" t="n">
        <v>10</v>
      </c>
      <c r="D340" s="59" t="n">
        <f aca="false">0*C340/100</f>
        <v>0</v>
      </c>
      <c r="E340" s="59" t="n">
        <f aca="false">0*C340/100</f>
        <v>0</v>
      </c>
      <c r="F340" s="59" t="n">
        <f aca="false">99.8*C340/100</f>
        <v>9.98</v>
      </c>
      <c r="G340" s="59" t="n">
        <f aca="false">374.3*C340/100</f>
        <v>37.43</v>
      </c>
      <c r="H340" s="53" t="n">
        <v>0</v>
      </c>
      <c r="I340" s="53" t="n">
        <v>0</v>
      </c>
      <c r="J340" s="53" t="n">
        <v>0</v>
      </c>
      <c r="K340" s="53" t="n">
        <v>0</v>
      </c>
      <c r="L340" s="53" t="n">
        <v>0.2</v>
      </c>
      <c r="M340" s="53" t="n">
        <v>0</v>
      </c>
      <c r="N340" s="53" t="n">
        <v>0</v>
      </c>
      <c r="O340" s="53" t="n">
        <v>0.03</v>
      </c>
      <c r="P340" s="77" t="n">
        <v>0</v>
      </c>
      <c r="Q340" s="77" t="n">
        <v>0</v>
      </c>
      <c r="R340" s="55"/>
      <c r="S340" s="55"/>
    </row>
    <row r="341" s="48" customFormat="true" ht="18.75" hidden="false" customHeight="false" outlineLevel="0" collapsed="false">
      <c r="A341" s="50"/>
      <c r="B341" s="70" t="s">
        <v>31</v>
      </c>
      <c r="C341" s="71"/>
      <c r="D341" s="64" t="n">
        <f aca="false">SUM(D338:D340)</f>
        <v>8.328</v>
      </c>
      <c r="E341" s="64" t="n">
        <f aca="false">SUM(E338:E340)</f>
        <v>16.434</v>
      </c>
      <c r="F341" s="64" t="n">
        <f aca="false">SUM(F338:F340)</f>
        <v>21.71</v>
      </c>
      <c r="G341" s="64" t="n">
        <f aca="false">SUM(G338:G340)</f>
        <v>266.682</v>
      </c>
      <c r="H341" s="64" t="n">
        <f aca="false">SUM(H338:H340)</f>
        <v>0.096</v>
      </c>
      <c r="I341" s="64" t="n">
        <f aca="false">SUM(I338:I340)</f>
        <v>15.792</v>
      </c>
      <c r="J341" s="64" t="n">
        <f aca="false">SUM(J338:J340)</f>
        <v>0.048</v>
      </c>
      <c r="K341" s="64" t="n">
        <f aca="false">SUM(K338:K340)</f>
        <v>0.108</v>
      </c>
      <c r="L341" s="65" t="n">
        <f aca="false">SUM(L338:L340)</f>
        <v>151.358</v>
      </c>
      <c r="M341" s="65" t="n">
        <f aca="false">SUM(M338:M340)</f>
        <v>70.848</v>
      </c>
      <c r="N341" s="65" t="n">
        <f aca="false">SUM(N338:N340)</f>
        <v>9.48</v>
      </c>
      <c r="O341" s="64" t="n">
        <f aca="false">SUM(O338:O340)</f>
        <v>1.218</v>
      </c>
      <c r="P341" s="78" t="n">
        <f aca="false">SUM(P338:P340)</f>
        <v>0.114</v>
      </c>
      <c r="Q341" s="78" t="n">
        <f aca="false">SUM(Q338:Q340)</f>
        <v>0</v>
      </c>
      <c r="R341" s="55"/>
      <c r="S341" s="55"/>
    </row>
    <row r="342" s="48" customFormat="true" ht="18.75" hidden="false" customHeight="false" outlineLevel="0" collapsed="false">
      <c r="A342" s="50"/>
      <c r="B342" s="70" t="s">
        <v>45</v>
      </c>
      <c r="C342" s="71"/>
      <c r="D342" s="72" t="n">
        <f aca="false">D327+D336+D341</f>
        <v>63.756</v>
      </c>
      <c r="E342" s="72" t="n">
        <f aca="false">E327+E336+E341</f>
        <v>58.818</v>
      </c>
      <c r="F342" s="72" t="n">
        <f aca="false">F327+F336+F341</f>
        <v>164.838</v>
      </c>
      <c r="G342" s="72" t="n">
        <f aca="false">G327+G336+G341</f>
        <v>1457.318</v>
      </c>
      <c r="H342" s="72" t="n">
        <v>0.67</v>
      </c>
      <c r="I342" s="72" t="n">
        <f aca="false">I327+I336+I341</f>
        <v>75.138</v>
      </c>
      <c r="J342" s="72" t="n">
        <f aca="false">J327+J336+J341</f>
        <v>0.202</v>
      </c>
      <c r="K342" s="72" t="n">
        <f aca="false">K327+K336+K341</f>
        <v>4.388</v>
      </c>
      <c r="L342" s="73" t="n">
        <f aca="false">L327+L336+L341</f>
        <v>840.922</v>
      </c>
      <c r="M342" s="73" t="n">
        <v>1089.93</v>
      </c>
      <c r="N342" s="73" t="n">
        <f aca="false">N327+N336+N341</f>
        <v>180.93</v>
      </c>
      <c r="O342" s="72" t="n">
        <f aca="false">O327+O336+O341</f>
        <v>9.5168</v>
      </c>
      <c r="P342" s="72" t="n">
        <f aca="false">P327+P336+P341</f>
        <v>1.126</v>
      </c>
      <c r="Q342" s="72" t="n">
        <f aca="false">Q327+Q336+Q341</f>
        <v>126.258</v>
      </c>
      <c r="R342" s="55"/>
      <c r="S342" s="55"/>
    </row>
    <row r="343" s="48" customFormat="true" ht="18.75" hidden="false" customHeight="true" outlineLevel="0" collapsed="false">
      <c r="A343" s="83" t="s">
        <v>173</v>
      </c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</row>
    <row r="344" s="48" customFormat="true" ht="18.75" hidden="false" customHeight="true" outlineLevel="0" collapsed="false">
      <c r="A344" s="83" t="s">
        <v>25</v>
      </c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</row>
    <row r="345" s="56" customFormat="true" ht="37.5" hidden="false" customHeight="false" outlineLevel="0" collapsed="false">
      <c r="A345" s="50" t="n">
        <v>1</v>
      </c>
      <c r="B345" s="51" t="s">
        <v>174</v>
      </c>
      <c r="C345" s="52" t="n">
        <v>120</v>
      </c>
      <c r="D345" s="53" t="n">
        <f aca="false">11.31*C345/100</f>
        <v>13.572</v>
      </c>
      <c r="E345" s="53" t="n">
        <f aca="false">12.08*C345/100</f>
        <v>14.496</v>
      </c>
      <c r="F345" s="53" t="n">
        <f aca="false">1.19*C345/100</f>
        <v>1.428</v>
      </c>
      <c r="G345" s="53" t="n">
        <f aca="false">158.34*C345/100</f>
        <v>190.008</v>
      </c>
      <c r="H345" s="53" t="n">
        <f aca="false">0.04*C345/100</f>
        <v>0.048</v>
      </c>
      <c r="I345" s="53" t="n">
        <f aca="false">0.25*C345/100</f>
        <v>0.3</v>
      </c>
      <c r="J345" s="53" t="n">
        <f aca="false">0.01*C345/100</f>
        <v>0.012</v>
      </c>
      <c r="K345" s="53" t="n">
        <f aca="false">0.02*C345/100</f>
        <v>0.024</v>
      </c>
      <c r="L345" s="54" t="n">
        <f aca="false">4.64*C345/100</f>
        <v>5.568</v>
      </c>
      <c r="M345" s="54" t="n">
        <f aca="false">53.98*C345/100</f>
        <v>64.776</v>
      </c>
      <c r="N345" s="54" t="n">
        <f aca="false">7*C345/100</f>
        <v>8.4</v>
      </c>
      <c r="O345" s="53" t="n">
        <f aca="false">0.52*C345/100</f>
        <v>0.624</v>
      </c>
      <c r="P345" s="50" t="n">
        <v>0</v>
      </c>
      <c r="Q345" s="50" t="n">
        <v>3.5</v>
      </c>
      <c r="R345" s="55" t="n">
        <v>120303</v>
      </c>
      <c r="S345" s="55"/>
    </row>
    <row r="346" s="56" customFormat="true" ht="18.75" hidden="false" customHeight="false" outlineLevel="0" collapsed="false">
      <c r="A346" s="50" t="n">
        <v>2</v>
      </c>
      <c r="B346" s="51" t="s">
        <v>49</v>
      </c>
      <c r="C346" s="52" t="n">
        <v>200</v>
      </c>
      <c r="D346" s="59" t="n">
        <f aca="false">0*C346/100</f>
        <v>0</v>
      </c>
      <c r="E346" s="59" t="n">
        <f aca="false">0*C346/100</f>
        <v>0</v>
      </c>
      <c r="F346" s="59" t="n">
        <f aca="false">0*C346/100</f>
        <v>0</v>
      </c>
      <c r="G346" s="59" t="n">
        <f aca="false">17*C346/100</f>
        <v>34</v>
      </c>
      <c r="H346" s="53" t="n">
        <v>0</v>
      </c>
      <c r="I346" s="53" t="n">
        <v>0</v>
      </c>
      <c r="J346" s="53" t="n">
        <v>0</v>
      </c>
      <c r="K346" s="53" t="n">
        <v>0</v>
      </c>
      <c r="L346" s="54" t="n">
        <v>4.86</v>
      </c>
      <c r="M346" s="54" t="n">
        <v>0</v>
      </c>
      <c r="N346" s="54" t="n">
        <v>1.08</v>
      </c>
      <c r="O346" s="53" t="n">
        <v>0</v>
      </c>
      <c r="P346" s="50" t="n">
        <v>0</v>
      </c>
      <c r="Q346" s="50" t="n">
        <v>0</v>
      </c>
      <c r="R346" s="55" t="n">
        <v>160107</v>
      </c>
      <c r="S346" s="55"/>
    </row>
    <row r="347" s="56" customFormat="true" ht="18.75" hidden="false" customHeight="false" outlineLevel="0" collapsed="false">
      <c r="A347" s="50" t="n">
        <v>3</v>
      </c>
      <c r="B347" s="51" t="s">
        <v>50</v>
      </c>
      <c r="C347" s="52" t="n">
        <v>10</v>
      </c>
      <c r="D347" s="59" t="n">
        <f aca="false">0*C347/100</f>
        <v>0</v>
      </c>
      <c r="E347" s="59" t="n">
        <f aca="false">0*C347/100</f>
        <v>0</v>
      </c>
      <c r="F347" s="59" t="n">
        <f aca="false">99.8*C347/100</f>
        <v>9.98</v>
      </c>
      <c r="G347" s="59" t="n">
        <f aca="false">374.3*C347/100</f>
        <v>37.43</v>
      </c>
      <c r="H347" s="53" t="n">
        <v>0</v>
      </c>
      <c r="I347" s="53" t="n">
        <v>0</v>
      </c>
      <c r="J347" s="53" t="n">
        <v>0</v>
      </c>
      <c r="K347" s="53" t="n">
        <v>0</v>
      </c>
      <c r="L347" s="53" t="n">
        <v>0.2</v>
      </c>
      <c r="M347" s="53" t="n">
        <v>0</v>
      </c>
      <c r="N347" s="53" t="n">
        <v>0</v>
      </c>
      <c r="O347" s="53" t="n">
        <v>0.03</v>
      </c>
      <c r="P347" s="77" t="n">
        <v>0</v>
      </c>
      <c r="Q347" s="77" t="n">
        <v>0</v>
      </c>
      <c r="R347" s="55"/>
      <c r="S347" s="55"/>
    </row>
    <row r="348" s="56" customFormat="true" ht="37.5" hidden="false" customHeight="false" outlineLevel="0" collapsed="false">
      <c r="A348" s="50" t="n">
        <v>4</v>
      </c>
      <c r="B348" s="51" t="s">
        <v>51</v>
      </c>
      <c r="C348" s="52" t="n">
        <v>10</v>
      </c>
      <c r="D348" s="53" t="n">
        <f aca="false">0.5*C348/100</f>
        <v>0.05</v>
      </c>
      <c r="E348" s="53" t="n">
        <f aca="false">82.5*C348/100</f>
        <v>8.25</v>
      </c>
      <c r="F348" s="53" t="n">
        <f aca="false">0.8*C348/100</f>
        <v>0.08</v>
      </c>
      <c r="G348" s="53" t="n">
        <f aca="false">748*C348/100</f>
        <v>74.8</v>
      </c>
      <c r="H348" s="53" t="n">
        <v>0</v>
      </c>
      <c r="I348" s="53" t="n">
        <v>0</v>
      </c>
      <c r="J348" s="53" t="n">
        <f aca="false">0.4*C348/100</f>
        <v>0.04</v>
      </c>
      <c r="K348" s="53" t="n">
        <f aca="false">1*C348/100</f>
        <v>0.1</v>
      </c>
      <c r="L348" s="54" t="n">
        <f aca="false">12*C348/100</f>
        <v>1.2</v>
      </c>
      <c r="M348" s="54" t="n">
        <f aca="false">19*C348/100</f>
        <v>1.9</v>
      </c>
      <c r="N348" s="54" t="n">
        <f aca="false">0*C348/100</f>
        <v>0</v>
      </c>
      <c r="O348" s="53" t="n">
        <f aca="false">0.2*C348/100</f>
        <v>0.02</v>
      </c>
      <c r="P348" s="61" t="n">
        <f aca="false">0.1*C348/100</f>
        <v>0.01</v>
      </c>
      <c r="Q348" s="50" t="n">
        <v>0</v>
      </c>
      <c r="R348" s="55"/>
      <c r="S348" s="55"/>
      <c r="T348" s="107"/>
      <c r="U348" s="107"/>
      <c r="V348" s="107"/>
      <c r="W348" s="107"/>
      <c r="X348" s="107"/>
    </row>
    <row r="349" s="56" customFormat="true" ht="18.75" hidden="false" customHeight="false" outlineLevel="0" collapsed="false">
      <c r="A349" s="50" t="n">
        <v>5</v>
      </c>
      <c r="B349" s="51" t="s">
        <v>38</v>
      </c>
      <c r="C349" s="52" t="n">
        <v>20</v>
      </c>
      <c r="D349" s="53" t="n">
        <f aca="false">7.76*C349/100</f>
        <v>1.552</v>
      </c>
      <c r="E349" s="53" t="n">
        <f aca="false">2.65*C349/100</f>
        <v>0.53</v>
      </c>
      <c r="F349" s="53" t="n">
        <f aca="false">53.25*C349/100</f>
        <v>10.65</v>
      </c>
      <c r="G349" s="53" t="n">
        <f aca="false">273*C349/100</f>
        <v>54.6</v>
      </c>
      <c r="H349" s="53" t="n">
        <f aca="false">0.34*C349/100</f>
        <v>0.068</v>
      </c>
      <c r="I349" s="53" t="n">
        <f aca="false">0*C349/100</f>
        <v>0</v>
      </c>
      <c r="J349" s="53" t="n">
        <v>0</v>
      </c>
      <c r="K349" s="53" t="n">
        <f aca="false">1.5*C349/100</f>
        <v>0.3</v>
      </c>
      <c r="L349" s="54" t="n">
        <f aca="false">148.1*C349/100</f>
        <v>29.62</v>
      </c>
      <c r="M349" s="54" t="n">
        <f aca="false">0*C349/100</f>
        <v>0</v>
      </c>
      <c r="N349" s="54" t="n">
        <f aca="false">16*C349/100</f>
        <v>3.2</v>
      </c>
      <c r="O349" s="53" t="n">
        <f aca="false">2.4*C349/100</f>
        <v>0.48</v>
      </c>
      <c r="P349" s="61" t="n">
        <f aca="false">0.2*C349/100</f>
        <v>0.04</v>
      </c>
      <c r="Q349" s="61" t="n">
        <f aca="false">1.5*C349/100</f>
        <v>0.3</v>
      </c>
      <c r="R349" s="55" t="n">
        <v>200102</v>
      </c>
      <c r="S349" s="55"/>
      <c r="T349" s="107"/>
      <c r="U349" s="107"/>
      <c r="V349" s="107"/>
      <c r="W349" s="107"/>
      <c r="X349" s="107"/>
    </row>
    <row r="350" s="68" customFormat="true" ht="18.75" hidden="false" customHeight="false" outlineLevel="0" collapsed="false">
      <c r="A350" s="50" t="n">
        <v>6</v>
      </c>
      <c r="B350" s="51" t="s">
        <v>105</v>
      </c>
      <c r="C350" s="52" t="n">
        <v>100</v>
      </c>
      <c r="D350" s="53" t="n">
        <f aca="false">5*C350/100</f>
        <v>5</v>
      </c>
      <c r="E350" s="59" t="n">
        <f aca="false">3.2*C350/100</f>
        <v>3.2</v>
      </c>
      <c r="F350" s="53" t="n">
        <f aca="false">8.5*C350/100</f>
        <v>8.5</v>
      </c>
      <c r="G350" s="59" t="n">
        <f aca="false">80.7*C350/100</f>
        <v>80.7</v>
      </c>
      <c r="H350" s="53" t="n">
        <f aca="false">0.04*C350/100</f>
        <v>0.04</v>
      </c>
      <c r="I350" s="59" t="n">
        <f aca="false">0.6*C350/100</f>
        <v>0.6</v>
      </c>
      <c r="J350" s="53" t="n">
        <f aca="false">0.03*C350/100</f>
        <v>0.03</v>
      </c>
      <c r="K350" s="59" t="n">
        <v>0</v>
      </c>
      <c r="L350" s="53" t="n">
        <f aca="false">122*C350/100</f>
        <v>122</v>
      </c>
      <c r="M350" s="53" t="n">
        <f aca="false">96*C350/100</f>
        <v>96</v>
      </c>
      <c r="N350" s="53" t="n">
        <f aca="false">15*C350/100</f>
        <v>15</v>
      </c>
      <c r="O350" s="53" t="n">
        <f aca="false">0.1*C350/100</f>
        <v>0.1</v>
      </c>
      <c r="P350" s="53" t="n">
        <f aca="false">0.2*C350/100</f>
        <v>0.2</v>
      </c>
      <c r="Q350" s="53"/>
      <c r="R350" s="94"/>
      <c r="S350" s="94"/>
      <c r="T350" s="95"/>
      <c r="U350" s="95"/>
      <c r="V350" s="96"/>
      <c r="W350" s="96"/>
      <c r="X350" s="97"/>
    </row>
    <row r="351" s="48" customFormat="true" ht="18.75" hidden="false" customHeight="false" outlineLevel="0" collapsed="false">
      <c r="A351" s="50"/>
      <c r="B351" s="70" t="s">
        <v>31</v>
      </c>
      <c r="C351" s="52"/>
      <c r="D351" s="64" t="n">
        <f aca="false">SUM(D345:D350)</f>
        <v>20.174</v>
      </c>
      <c r="E351" s="64" t="n">
        <f aca="false">SUM(E345:E350)</f>
        <v>26.476</v>
      </c>
      <c r="F351" s="64" t="n">
        <f aca="false">SUM(F345:F350)</f>
        <v>30.638</v>
      </c>
      <c r="G351" s="64" t="n">
        <f aca="false">SUM(G345:G350)</f>
        <v>471.538</v>
      </c>
      <c r="H351" s="64" t="n">
        <f aca="false">SUM(H345:H350)</f>
        <v>0.156</v>
      </c>
      <c r="I351" s="64" t="n">
        <f aca="false">SUM(I345:I350)</f>
        <v>0.9</v>
      </c>
      <c r="J351" s="64" t="n">
        <f aca="false">SUM(J345:J350)</f>
        <v>0.082</v>
      </c>
      <c r="K351" s="64" t="n">
        <f aca="false">SUM(K345:K350)</f>
        <v>0.424</v>
      </c>
      <c r="L351" s="65" t="n">
        <f aca="false">SUM(L345:L350)</f>
        <v>163.448</v>
      </c>
      <c r="M351" s="65" t="n">
        <f aca="false">SUM(M345:M350)</f>
        <v>162.676</v>
      </c>
      <c r="N351" s="65" t="n">
        <f aca="false">SUM(N345:N350)</f>
        <v>27.68</v>
      </c>
      <c r="O351" s="64" t="n">
        <f aca="false">SUM(O345:O350)</f>
        <v>1.254</v>
      </c>
      <c r="P351" s="50" t="n">
        <f aca="false">SUM(P345:P350)</f>
        <v>0.25</v>
      </c>
      <c r="Q351" s="50" t="n">
        <f aca="false">SUM(Q345:Q350)</f>
        <v>3.8</v>
      </c>
      <c r="R351" s="55"/>
      <c r="S351" s="55"/>
      <c r="T351" s="98"/>
      <c r="U351" s="98"/>
      <c r="V351" s="98"/>
      <c r="W351" s="98"/>
      <c r="X351" s="98"/>
    </row>
    <row r="352" s="48" customFormat="true" ht="18" hidden="false" customHeight="true" outlineLevel="0" collapsed="false">
      <c r="A352" s="83" t="s">
        <v>32</v>
      </c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98"/>
      <c r="U352" s="98"/>
      <c r="V352" s="98"/>
      <c r="W352" s="98"/>
      <c r="X352" s="98"/>
    </row>
    <row r="353" s="56" customFormat="true" ht="18.75" hidden="false" customHeight="false" outlineLevel="0" collapsed="false">
      <c r="A353" s="50" t="n">
        <v>1</v>
      </c>
      <c r="B353" s="51" t="s">
        <v>175</v>
      </c>
      <c r="C353" s="85" t="n">
        <v>60</v>
      </c>
      <c r="D353" s="53" t="n">
        <f aca="false">3.25*C353/100</f>
        <v>1.95</v>
      </c>
      <c r="E353" s="53" t="n">
        <f aca="false">4.41*C353/100</f>
        <v>2.646</v>
      </c>
      <c r="F353" s="53" t="n">
        <f aca="false">8.06*C353/100</f>
        <v>4.836</v>
      </c>
      <c r="G353" s="53" t="n">
        <f aca="false">84.56*C353/100</f>
        <v>50.736</v>
      </c>
      <c r="H353" s="53" t="n">
        <f aca="false">0.02*C353/100</f>
        <v>0.012</v>
      </c>
      <c r="I353" s="53" t="n">
        <f aca="false">5.94*C353/100</f>
        <v>3.564</v>
      </c>
      <c r="J353" s="53" t="n">
        <f aca="false">0*C353/100</f>
        <v>0</v>
      </c>
      <c r="K353" s="53" t="n">
        <f aca="false">0.12*C353/100</f>
        <v>0.072</v>
      </c>
      <c r="L353" s="54" t="n">
        <f aca="false">101.08*C353/100</f>
        <v>60.648</v>
      </c>
      <c r="M353" s="54" t="n">
        <f aca="false">80.92*C353/100</f>
        <v>48.552</v>
      </c>
      <c r="N353" s="54" t="n">
        <f aca="false">21.63*C353/100</f>
        <v>12.978</v>
      </c>
      <c r="O353" s="53" t="n">
        <f aca="false">1.23*C353/100</f>
        <v>0.738</v>
      </c>
      <c r="P353" s="50" t="n">
        <f aca="false">0.05*C353/100</f>
        <v>0.03</v>
      </c>
      <c r="Q353" s="50" t="n">
        <v>2.76</v>
      </c>
      <c r="R353" s="55" t="n">
        <v>100404</v>
      </c>
      <c r="S353" s="55"/>
      <c r="T353" s="107"/>
      <c r="U353" s="107"/>
      <c r="V353" s="107"/>
      <c r="W353" s="107"/>
      <c r="X353" s="107"/>
    </row>
    <row r="354" s="68" customFormat="true" ht="18.75" hidden="false" customHeight="false" outlineLevel="0" collapsed="false">
      <c r="A354" s="50" t="n">
        <v>2</v>
      </c>
      <c r="B354" s="51" t="s">
        <v>176</v>
      </c>
      <c r="C354" s="52" t="n">
        <v>200</v>
      </c>
      <c r="D354" s="53" t="n">
        <f aca="false">0.6*C354/100</f>
        <v>1.2</v>
      </c>
      <c r="E354" s="53" t="n">
        <f aca="false">1.7*C354/100</f>
        <v>3.4</v>
      </c>
      <c r="F354" s="53" t="n">
        <f aca="false">3.9*C354/100</f>
        <v>7.8</v>
      </c>
      <c r="G354" s="53" t="n">
        <f aca="false">33.3*C354/100</f>
        <v>66.6</v>
      </c>
      <c r="H354" s="53" t="n">
        <f aca="false">0.04*C354/100</f>
        <v>0.08</v>
      </c>
      <c r="I354" s="53" t="n">
        <f aca="false">4.46*C354/100</f>
        <v>8.92</v>
      </c>
      <c r="J354" s="53" t="n">
        <f aca="false">0.01*C354/100</f>
        <v>0.02</v>
      </c>
      <c r="K354" s="53" t="n">
        <f aca="false">0.17*C354/100</f>
        <v>0.34</v>
      </c>
      <c r="L354" s="53" t="n">
        <f aca="false">15.65*C354/100</f>
        <v>31.3</v>
      </c>
      <c r="M354" s="53" t="n">
        <f aca="false">25.12*C354/100</f>
        <v>50.24</v>
      </c>
      <c r="N354" s="53" t="n">
        <f aca="false">11.62*C354/100</f>
        <v>23.24</v>
      </c>
      <c r="O354" s="53" t="n">
        <f aca="false">0.41*C354/100</f>
        <v>0.82</v>
      </c>
      <c r="P354" s="77" t="n">
        <f aca="false">0.03*C354/100</f>
        <v>0.06</v>
      </c>
      <c r="Q354" s="77" t="n">
        <v>0</v>
      </c>
      <c r="R354" s="67" t="n">
        <v>110324</v>
      </c>
      <c r="S354" s="76" t="n">
        <v>110325</v>
      </c>
      <c r="T354" s="97"/>
      <c r="U354" s="97"/>
      <c r="V354" s="97"/>
      <c r="W354" s="97"/>
      <c r="X354" s="97"/>
    </row>
    <row r="355" s="56" customFormat="true" ht="18.75" hidden="false" customHeight="false" outlineLevel="0" collapsed="false">
      <c r="A355" s="50" t="n">
        <v>3</v>
      </c>
      <c r="B355" s="51" t="s">
        <v>177</v>
      </c>
      <c r="C355" s="52" t="n">
        <v>80</v>
      </c>
      <c r="D355" s="53" t="n">
        <f aca="false">13.6*C355/100</f>
        <v>10.88</v>
      </c>
      <c r="E355" s="53" t="n">
        <f aca="false">7*C355/100</f>
        <v>5.6</v>
      </c>
      <c r="F355" s="53" t="n">
        <f aca="false">6*C355/100</f>
        <v>4.8</v>
      </c>
      <c r="G355" s="53" t="n">
        <f aca="false">141.4*C355/100</f>
        <v>113.12</v>
      </c>
      <c r="H355" s="53" t="n">
        <f aca="false">0.06*C355/100</f>
        <v>0.048</v>
      </c>
      <c r="I355" s="53" t="n">
        <f aca="false">4.04*C355/100</f>
        <v>3.232</v>
      </c>
      <c r="J355" s="53" t="n">
        <f aca="false">0.03*C355/100</f>
        <v>0.024</v>
      </c>
      <c r="K355" s="53" t="n">
        <f aca="false">0.09*C355/100</f>
        <v>0.072</v>
      </c>
      <c r="L355" s="54" t="n">
        <f aca="false">22.16*C355/100</f>
        <v>17.728</v>
      </c>
      <c r="M355" s="54" t="n">
        <f aca="false">110.92*C355/100</f>
        <v>88.736</v>
      </c>
      <c r="N355" s="54" t="n">
        <f aca="false">18.49*C355/100</f>
        <v>14.792</v>
      </c>
      <c r="O355" s="53" t="n">
        <f aca="false">1.22*C355/100</f>
        <v>0.976</v>
      </c>
      <c r="P355" s="50" t="n">
        <f aca="false">0.1*C355/100</f>
        <v>0.08</v>
      </c>
      <c r="Q355" s="50" t="n">
        <v>0</v>
      </c>
      <c r="R355" s="55" t="n">
        <v>120601</v>
      </c>
      <c r="S355" s="55" t="n">
        <v>120602</v>
      </c>
    </row>
    <row r="356" s="56" customFormat="true" ht="18.75" hidden="false" customHeight="false" outlineLevel="0" collapsed="false">
      <c r="A356" s="50" t="n">
        <v>4</v>
      </c>
      <c r="B356" s="51" t="s">
        <v>178</v>
      </c>
      <c r="C356" s="52" t="n">
        <v>120</v>
      </c>
      <c r="D356" s="53" t="n">
        <f aca="false">2.625*C356/100</f>
        <v>3.15</v>
      </c>
      <c r="E356" s="53" t="n">
        <f aca="false">8.225*C356/100</f>
        <v>9.87</v>
      </c>
      <c r="F356" s="53" t="n">
        <f aca="false">25.34*C356/100</f>
        <v>30.408</v>
      </c>
      <c r="G356" s="53" t="n">
        <f aca="false">185.9*C356/100</f>
        <v>223.08</v>
      </c>
      <c r="H356" s="53" t="n">
        <f aca="false">0.02*C356/100</f>
        <v>0.024</v>
      </c>
      <c r="I356" s="53" t="n">
        <f aca="false">0*C356/100</f>
        <v>0</v>
      </c>
      <c r="J356" s="53" t="n">
        <f aca="false">0.048*C356/100</f>
        <v>0.0576</v>
      </c>
      <c r="K356" s="53" t="n">
        <f aca="false">0.1*C356/100</f>
        <v>0.12</v>
      </c>
      <c r="L356" s="54" t="n">
        <f aca="false">1.38*C356/100</f>
        <v>1.656</v>
      </c>
      <c r="M356" s="54" t="n">
        <f aca="false">40.5*C356/100</f>
        <v>48.6</v>
      </c>
      <c r="N356" s="54" t="n">
        <f aca="false">12.43*C356/100</f>
        <v>14.916</v>
      </c>
      <c r="O356" s="53" t="n">
        <f aca="false">0.35*C356/100</f>
        <v>0.42</v>
      </c>
      <c r="P356" s="50" t="n">
        <f aca="false">0.015*C356/100</f>
        <v>0.018</v>
      </c>
      <c r="Q356" s="50" t="n">
        <v>0</v>
      </c>
      <c r="R356" s="55" t="n">
        <v>130303</v>
      </c>
      <c r="S356" s="55" t="n">
        <v>130304</v>
      </c>
    </row>
    <row r="357" s="48" customFormat="true" ht="37.5" hidden="false" customHeight="false" outlineLevel="0" collapsed="false">
      <c r="A357" s="50" t="n">
        <v>5</v>
      </c>
      <c r="B357" s="51" t="s">
        <v>80</v>
      </c>
      <c r="C357" s="52" t="n">
        <v>200</v>
      </c>
      <c r="D357" s="53" t="n">
        <f aca="false">0.09*C357/100</f>
        <v>0.18</v>
      </c>
      <c r="E357" s="53" t="n">
        <f aca="false">0.04*C357/100</f>
        <v>0.08</v>
      </c>
      <c r="F357" s="53" t="n">
        <f aca="false">8.76*C357/100</f>
        <v>17.52</v>
      </c>
      <c r="G357" s="53" t="n">
        <f aca="false">26.45*C357/100</f>
        <v>52.9</v>
      </c>
      <c r="H357" s="53" t="n">
        <f aca="false">0.02*C357/100</f>
        <v>0.04</v>
      </c>
      <c r="I357" s="53" t="n">
        <f aca="false">52.8*C357/100</f>
        <v>105.6</v>
      </c>
      <c r="J357" s="53" t="n">
        <f aca="false">0*C357/100</f>
        <v>0</v>
      </c>
      <c r="K357" s="53" t="n">
        <v>0</v>
      </c>
      <c r="L357" s="54" t="n">
        <f aca="false">35.02*C357/100</f>
        <v>70.04</v>
      </c>
      <c r="M357" s="54" t="n">
        <v>0</v>
      </c>
      <c r="N357" s="54" t="n">
        <f aca="false">0.9*C357/100</f>
        <v>1.8</v>
      </c>
      <c r="O357" s="53" t="n">
        <f aca="false">1.07*C357/100</f>
        <v>2.14</v>
      </c>
      <c r="P357" s="69" t="n">
        <f aca="false">0.04*C357/100</f>
        <v>0.08</v>
      </c>
      <c r="Q357" s="69" t="n">
        <v>2.32</v>
      </c>
      <c r="R357" s="55" t="n">
        <v>160205</v>
      </c>
      <c r="S357" s="55"/>
    </row>
    <row r="358" s="56" customFormat="true" ht="18.75" hidden="false" customHeight="false" outlineLevel="0" collapsed="false">
      <c r="A358" s="50" t="n">
        <v>6</v>
      </c>
      <c r="B358" s="51" t="s">
        <v>38</v>
      </c>
      <c r="C358" s="52" t="n">
        <v>40</v>
      </c>
      <c r="D358" s="53" t="n">
        <f aca="false">7.76*C358/100</f>
        <v>3.104</v>
      </c>
      <c r="E358" s="53" t="n">
        <f aca="false">2.65*C358/100</f>
        <v>1.06</v>
      </c>
      <c r="F358" s="53" t="n">
        <f aca="false">53.25*C358/100</f>
        <v>21.3</v>
      </c>
      <c r="G358" s="53" t="n">
        <f aca="false">273*C358/100</f>
        <v>109.2</v>
      </c>
      <c r="H358" s="53" t="n">
        <f aca="false">0.34*C358/100</f>
        <v>0.136</v>
      </c>
      <c r="I358" s="53" t="n">
        <f aca="false">0*C358/100</f>
        <v>0</v>
      </c>
      <c r="J358" s="53" t="n">
        <v>0</v>
      </c>
      <c r="K358" s="53" t="n">
        <f aca="false">1.5*C358/100</f>
        <v>0.6</v>
      </c>
      <c r="L358" s="54" t="n">
        <f aca="false">148.1*C358/100</f>
        <v>59.24</v>
      </c>
      <c r="M358" s="54" t="n">
        <f aca="false">0*C358/100</f>
        <v>0</v>
      </c>
      <c r="N358" s="54" t="n">
        <f aca="false">16*C358/100</f>
        <v>6.4</v>
      </c>
      <c r="O358" s="53" t="n">
        <f aca="false">2.4*C358/100</f>
        <v>0.96</v>
      </c>
      <c r="P358" s="61" t="n">
        <f aca="false">0.2*C358/100</f>
        <v>0.08</v>
      </c>
      <c r="Q358" s="61" t="n">
        <f aca="false">1.5*C358/100</f>
        <v>0.6</v>
      </c>
      <c r="R358" s="55" t="n">
        <v>200102</v>
      </c>
      <c r="S358" s="55"/>
    </row>
    <row r="359" s="56" customFormat="true" ht="18.75" hidden="false" customHeight="false" outlineLevel="0" collapsed="false">
      <c r="A359" s="50" t="n">
        <v>7</v>
      </c>
      <c r="B359" s="51" t="s">
        <v>39</v>
      </c>
      <c r="C359" s="52" t="n">
        <v>20</v>
      </c>
      <c r="D359" s="53" t="n">
        <f aca="false">5.86*C359/100</f>
        <v>1.172</v>
      </c>
      <c r="E359" s="53" t="n">
        <f aca="false">0.94*C359/100</f>
        <v>0.188</v>
      </c>
      <c r="F359" s="53" t="n">
        <f aca="false">44.4*C359/100</f>
        <v>8.88</v>
      </c>
      <c r="G359" s="53" t="n">
        <f aca="false">189*C359/100</f>
        <v>37.8</v>
      </c>
      <c r="H359" s="53" t="n">
        <f aca="false">0.4*C359/100</f>
        <v>0.08</v>
      </c>
      <c r="I359" s="53" t="n">
        <f aca="false">0.03*C359/100</f>
        <v>0.006</v>
      </c>
      <c r="J359" s="53" t="n">
        <v>0</v>
      </c>
      <c r="K359" s="53" t="n">
        <f aca="false">1.7*C359/100</f>
        <v>0.34</v>
      </c>
      <c r="L359" s="54" t="n">
        <f aca="false">25.4*C359/100</f>
        <v>5.08</v>
      </c>
      <c r="M359" s="54" t="n">
        <f aca="false">105.53*C359/100</f>
        <v>21.106</v>
      </c>
      <c r="N359" s="54" t="n">
        <f aca="false">36.5*C359/100</f>
        <v>7.3</v>
      </c>
      <c r="O359" s="53" t="n">
        <f aca="false">2.45*C359/100</f>
        <v>0.49</v>
      </c>
      <c r="P359" s="61" t="n">
        <f aca="false">0.2*C359/100</f>
        <v>0.04</v>
      </c>
      <c r="Q359" s="61" t="n">
        <f aca="false">10*C359/100</f>
        <v>2</v>
      </c>
      <c r="R359" s="55" t="n">
        <v>200103</v>
      </c>
      <c r="S359" s="55"/>
    </row>
    <row r="360" s="48" customFormat="true" ht="37.5" hidden="false" customHeight="false" outlineLevel="0" collapsed="false">
      <c r="A360" s="50" t="n">
        <v>8</v>
      </c>
      <c r="B360" s="51" t="s">
        <v>179</v>
      </c>
      <c r="C360" s="52" t="n">
        <v>20</v>
      </c>
      <c r="D360" s="53" t="n">
        <f aca="false">10.5*C360/100</f>
        <v>2.1</v>
      </c>
      <c r="E360" s="53" t="n">
        <f aca="false">19*C360/100</f>
        <v>3.8</v>
      </c>
      <c r="F360" s="53" t="n">
        <f aca="false">61*C360/100</f>
        <v>12.2</v>
      </c>
      <c r="G360" s="53" t="n">
        <f aca="false">457*C360/100</f>
        <v>91.4</v>
      </c>
      <c r="H360" s="53" t="n">
        <v>0.008</v>
      </c>
      <c r="I360" s="53" t="n">
        <v>0</v>
      </c>
      <c r="J360" s="53" t="n">
        <v>0</v>
      </c>
      <c r="K360" s="53" t="n">
        <v>0</v>
      </c>
      <c r="L360" s="54" t="n">
        <v>2</v>
      </c>
      <c r="M360" s="54" t="n">
        <v>6.6</v>
      </c>
      <c r="N360" s="54" t="n">
        <v>0.4</v>
      </c>
      <c r="O360" s="53" t="n">
        <v>0.12</v>
      </c>
      <c r="P360" s="50" t="n">
        <v>0.04</v>
      </c>
      <c r="Q360" s="50" t="n">
        <v>0</v>
      </c>
      <c r="R360" s="55"/>
      <c r="S360" s="55"/>
    </row>
    <row r="361" s="48" customFormat="true" ht="18.75" hidden="false" customHeight="false" outlineLevel="0" collapsed="false">
      <c r="A361" s="50"/>
      <c r="B361" s="70" t="s">
        <v>31</v>
      </c>
      <c r="C361" s="71"/>
      <c r="D361" s="72" t="n">
        <f aca="false">SUM(D353:D360)</f>
        <v>23.736</v>
      </c>
      <c r="E361" s="72" t="n">
        <f aca="false">SUM(E353:E360)</f>
        <v>26.644</v>
      </c>
      <c r="F361" s="72" t="n">
        <f aca="false">SUM(F353:F360)</f>
        <v>107.744</v>
      </c>
      <c r="G361" s="72" t="n">
        <f aca="false">SUM(G353:G360)</f>
        <v>744.836</v>
      </c>
      <c r="H361" s="72" t="n">
        <f aca="false">SUM(H353:H360)</f>
        <v>0.428</v>
      </c>
      <c r="I361" s="72" t="n">
        <f aca="false">SUM(I353:I360)</f>
        <v>121.322</v>
      </c>
      <c r="J361" s="72" t="n">
        <f aca="false">SUM(J353:J360)</f>
        <v>0.1016</v>
      </c>
      <c r="K361" s="72" t="n">
        <f aca="false">SUM(K353:K360)</f>
        <v>1.544</v>
      </c>
      <c r="L361" s="73" t="n">
        <f aca="false">SUM(L353:L360)</f>
        <v>247.692</v>
      </c>
      <c r="M361" s="73" t="n">
        <f aca="false">SUM(M353:M360)</f>
        <v>263.834</v>
      </c>
      <c r="N361" s="73" t="n">
        <f aca="false">SUM(N353:N360)</f>
        <v>81.826</v>
      </c>
      <c r="O361" s="72" t="n">
        <f aca="false">SUM(O353:O360)</f>
        <v>6.664</v>
      </c>
      <c r="P361" s="50" t="n">
        <f aca="false">SUM(P353:P360)</f>
        <v>0.428</v>
      </c>
      <c r="Q361" s="50" t="n">
        <f aca="false">SUM(Q353:Q360)</f>
        <v>7.68</v>
      </c>
      <c r="R361" s="55"/>
      <c r="S361" s="55"/>
    </row>
    <row r="362" s="48" customFormat="true" ht="18.75" hidden="false" customHeight="true" outlineLevel="0" collapsed="false">
      <c r="A362" s="66" t="s">
        <v>41</v>
      </c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</row>
    <row r="363" s="56" customFormat="true" ht="18.75" hidden="false" customHeight="false" outlineLevel="0" collapsed="false">
      <c r="A363" s="50" t="n">
        <v>1</v>
      </c>
      <c r="B363" s="51" t="s">
        <v>129</v>
      </c>
      <c r="C363" s="52" t="n">
        <v>50</v>
      </c>
      <c r="D363" s="57" t="n">
        <f aca="false">9.1*C363/100</f>
        <v>4.55</v>
      </c>
      <c r="E363" s="57" t="n">
        <f aca="false">3.9*C363/100</f>
        <v>1.95</v>
      </c>
      <c r="F363" s="57" t="n">
        <f aca="false">45*C363/100</f>
        <v>22.5</v>
      </c>
      <c r="G363" s="57" t="n">
        <f aca="false">255.1*C363/100</f>
        <v>127.55</v>
      </c>
      <c r="H363" s="53" t="n">
        <f aca="false">0.34*C363/100</f>
        <v>0.17</v>
      </c>
      <c r="I363" s="53" t="n">
        <f aca="false">0*C363/100</f>
        <v>0</v>
      </c>
      <c r="J363" s="53" t="n">
        <v>1</v>
      </c>
      <c r="K363" s="53" t="n">
        <f aca="false">1.5*C363/100</f>
        <v>0.75</v>
      </c>
      <c r="L363" s="54" t="n">
        <f aca="false">148.1*C363/100</f>
        <v>74.05</v>
      </c>
      <c r="M363" s="54" t="n">
        <f aca="false">0*C363/100</f>
        <v>0</v>
      </c>
      <c r="N363" s="54" t="n">
        <f aca="false">16*C363/100</f>
        <v>8</v>
      </c>
      <c r="O363" s="53" t="n">
        <f aca="false">2.4*C363/100</f>
        <v>1.2</v>
      </c>
      <c r="P363" s="61" t="n">
        <f aca="false">0.2*C363/100</f>
        <v>0.1</v>
      </c>
      <c r="Q363" s="61" t="n">
        <v>0</v>
      </c>
      <c r="R363" s="55"/>
      <c r="S363" s="55" t="n">
        <v>190216</v>
      </c>
    </row>
    <row r="364" s="56" customFormat="true" ht="18.75" hidden="false" customHeight="false" outlineLevel="0" collapsed="false">
      <c r="A364" s="50" t="n">
        <v>2</v>
      </c>
      <c r="B364" s="51" t="s">
        <v>27</v>
      </c>
      <c r="C364" s="52" t="n">
        <v>200</v>
      </c>
      <c r="D364" s="57" t="n">
        <f aca="false">2.25*C364/100</f>
        <v>4.5</v>
      </c>
      <c r="E364" s="57" t="n">
        <f aca="false">2.24*C364/100</f>
        <v>4.48</v>
      </c>
      <c r="F364" s="57" t="n">
        <f aca="false">10.25*C364/100</f>
        <v>20.5</v>
      </c>
      <c r="G364" s="57" t="n">
        <f aca="false">70.23*C364/100</f>
        <v>140.46</v>
      </c>
      <c r="H364" s="53" t="n">
        <f aca="false">0.13*C364/100</f>
        <v>0.26</v>
      </c>
      <c r="I364" s="53" t="n">
        <f aca="false">7*C364/100</f>
        <v>14</v>
      </c>
      <c r="J364" s="53" t="n">
        <f aca="false">0*C364/100</f>
        <v>0</v>
      </c>
      <c r="K364" s="53" t="n">
        <v>0</v>
      </c>
      <c r="L364" s="54" t="n">
        <f aca="false">1.55*C364/100</f>
        <v>3.1</v>
      </c>
      <c r="M364" s="54" t="n">
        <v>0</v>
      </c>
      <c r="N364" s="54" t="n">
        <f aca="false">0.3*C364/100</f>
        <v>0.6</v>
      </c>
      <c r="O364" s="53" t="n">
        <f aca="false">0.02*C364/100</f>
        <v>0.04</v>
      </c>
      <c r="P364" s="50" t="n">
        <v>0</v>
      </c>
      <c r="Q364" s="50" t="n">
        <v>3.58</v>
      </c>
      <c r="R364" s="55" t="n">
        <v>160104</v>
      </c>
      <c r="S364" s="55"/>
    </row>
    <row r="365" s="48" customFormat="true" ht="18.75" hidden="false" customHeight="false" outlineLevel="0" collapsed="false">
      <c r="A365" s="50"/>
      <c r="B365" s="62" t="s">
        <v>31</v>
      </c>
      <c r="C365" s="63"/>
      <c r="D365" s="64" t="n">
        <f aca="false">SUM(D363:D364)</f>
        <v>9.05</v>
      </c>
      <c r="E365" s="64" t="n">
        <f aca="false">SUM(E363:E364)</f>
        <v>6.43</v>
      </c>
      <c r="F365" s="64" t="n">
        <f aca="false">SUM(F363:F364)</f>
        <v>43</v>
      </c>
      <c r="G365" s="64" t="n">
        <f aca="false">SUM(G363:G364)</f>
        <v>268.01</v>
      </c>
      <c r="H365" s="64" t="n">
        <f aca="false">SUM(H363:H364)</f>
        <v>0.43</v>
      </c>
      <c r="I365" s="64" t="n">
        <f aca="false">SUM(I363:I364)</f>
        <v>14</v>
      </c>
      <c r="J365" s="64" t="n">
        <f aca="false">SUM(J363:J364)</f>
        <v>1</v>
      </c>
      <c r="K365" s="64" t="n">
        <f aca="false">SUM(K363:K364)</f>
        <v>0.75</v>
      </c>
      <c r="L365" s="65" t="n">
        <f aca="false">SUM(L363:L364)</f>
        <v>77.15</v>
      </c>
      <c r="M365" s="65" t="n">
        <f aca="false">SUM(M363:M364)</f>
        <v>0</v>
      </c>
      <c r="N365" s="65" t="n">
        <f aca="false">SUM(N363:N364)</f>
        <v>8.6</v>
      </c>
      <c r="O365" s="64" t="n">
        <f aca="false">SUM(O363:O364)</f>
        <v>1.24</v>
      </c>
      <c r="P365" s="78" t="n">
        <f aca="false">SUM(P363:P364)</f>
        <v>0.1</v>
      </c>
      <c r="Q365" s="78" t="n">
        <f aca="false">SUM(Q363:Q364)</f>
        <v>3.58</v>
      </c>
      <c r="R365" s="55"/>
      <c r="S365" s="55"/>
    </row>
    <row r="366" s="48" customFormat="true" ht="18.75" hidden="false" customHeight="false" outlineLevel="0" collapsed="false">
      <c r="A366" s="50"/>
      <c r="B366" s="70" t="s">
        <v>45</v>
      </c>
      <c r="C366" s="52"/>
      <c r="D366" s="72" t="n">
        <f aca="false">D351+D361+D365</f>
        <v>52.96</v>
      </c>
      <c r="E366" s="72" t="n">
        <f aca="false">E351+E361+E365</f>
        <v>59.55</v>
      </c>
      <c r="F366" s="72" t="n">
        <f aca="false">F351+F361+F365</f>
        <v>181.382</v>
      </c>
      <c r="G366" s="72" t="n">
        <f aca="false">G351+G361+G365</f>
        <v>1484.384</v>
      </c>
      <c r="H366" s="72" t="n">
        <f aca="false">H351+H361+H365</f>
        <v>1.014</v>
      </c>
      <c r="I366" s="72" t="n">
        <f aca="false">I351+I361+I365</f>
        <v>136.222</v>
      </c>
      <c r="J366" s="72" t="n">
        <f aca="false">J351+J361+J365</f>
        <v>1.1836</v>
      </c>
      <c r="K366" s="72" t="n">
        <f aca="false">K351+K361+K365</f>
        <v>2.718</v>
      </c>
      <c r="L366" s="73" t="n">
        <f aca="false">L351+L361+L365</f>
        <v>488.29</v>
      </c>
      <c r="M366" s="73" t="n">
        <f aca="false">M351+M361+M365</f>
        <v>426.51</v>
      </c>
      <c r="N366" s="73" t="n">
        <f aca="false">N351+N361+N365</f>
        <v>118.106</v>
      </c>
      <c r="O366" s="72" t="n">
        <f aca="false">O351+O361+O365</f>
        <v>9.158</v>
      </c>
      <c r="P366" s="72" t="n">
        <f aca="false">P351+P361+P365</f>
        <v>0.778</v>
      </c>
      <c r="Q366" s="72" t="n">
        <f aca="false">Q351+Q361+Q365</f>
        <v>15.06</v>
      </c>
      <c r="R366" s="55"/>
      <c r="S366" s="55"/>
    </row>
    <row r="367" s="48" customFormat="true" ht="18.75" hidden="false" customHeight="true" outlineLevel="0" collapsed="false">
      <c r="A367" s="83" t="s">
        <v>180</v>
      </c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</row>
    <row r="368" s="48" customFormat="true" ht="18" hidden="false" customHeight="true" outlineLevel="0" collapsed="false">
      <c r="A368" s="83" t="s">
        <v>25</v>
      </c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</row>
    <row r="369" s="56" customFormat="true" ht="36" hidden="false" customHeight="true" outlineLevel="0" collapsed="false">
      <c r="A369" s="50" t="n">
        <v>1</v>
      </c>
      <c r="B369" s="51" t="s">
        <v>181</v>
      </c>
      <c r="C369" s="52" t="n">
        <v>120</v>
      </c>
      <c r="D369" s="57" t="n">
        <f aca="false">3.2*C369/100</f>
        <v>3.84</v>
      </c>
      <c r="E369" s="57" t="n">
        <f aca="false">4.8*C369/100</f>
        <v>5.76</v>
      </c>
      <c r="F369" s="57" t="n">
        <f aca="false">15.6*C369/100</f>
        <v>18.72</v>
      </c>
      <c r="G369" s="57" t="n">
        <f aca="false">118.5*C369/100</f>
        <v>142.2</v>
      </c>
      <c r="H369" s="53" t="n">
        <f aca="false">0.19*C369/100</f>
        <v>0.228</v>
      </c>
      <c r="I369" s="53" t="n">
        <f aca="false">13.15*C369/100</f>
        <v>15.78</v>
      </c>
      <c r="J369" s="53" t="n">
        <f aca="false">0.02*C369/100</f>
        <v>0.024</v>
      </c>
      <c r="K369" s="53" t="n">
        <f aca="false">0.06*C369/100</f>
        <v>0.072</v>
      </c>
      <c r="L369" s="54" t="n">
        <f aca="false">4.76*C369/100</f>
        <v>5.712</v>
      </c>
      <c r="M369" s="54" t="n">
        <f aca="false">38.66*C369/100</f>
        <v>46.392</v>
      </c>
      <c r="N369" s="54" t="n">
        <f aca="false">13.42*C369/100</f>
        <v>16.104</v>
      </c>
      <c r="O369" s="53" t="n">
        <f aca="false">0.39*C369/100</f>
        <v>0.468</v>
      </c>
      <c r="P369" s="50" t="n">
        <f aca="false">0.01*C369/100</f>
        <v>0.012</v>
      </c>
      <c r="Q369" s="50" t="n">
        <v>4.46</v>
      </c>
      <c r="R369" s="55" t="n">
        <v>120211</v>
      </c>
      <c r="S369" s="55" t="n">
        <v>120212</v>
      </c>
    </row>
    <row r="370" s="56" customFormat="true" ht="18.75" hidden="false" customHeight="false" outlineLevel="0" collapsed="false">
      <c r="A370" s="50" t="n">
        <v>2</v>
      </c>
      <c r="B370" s="51" t="s">
        <v>92</v>
      </c>
      <c r="C370" s="52" t="n">
        <v>200</v>
      </c>
      <c r="D370" s="59" t="n">
        <f aca="false">3.05*C370/100</f>
        <v>6.1</v>
      </c>
      <c r="E370" s="59" t="n">
        <f aca="false">3.11*C370/100</f>
        <v>6.22</v>
      </c>
      <c r="F370" s="59" t="n">
        <f aca="false">9.83*C370/100</f>
        <v>19.66</v>
      </c>
      <c r="G370" s="59" t="n">
        <f aca="false">79.2*C370/100</f>
        <v>158.4</v>
      </c>
      <c r="H370" s="53" t="n">
        <f aca="false">0.26*C370/100</f>
        <v>0.52</v>
      </c>
      <c r="I370" s="53" t="n">
        <f aca="false">14.61*C370/100</f>
        <v>29.22</v>
      </c>
      <c r="J370" s="53" t="n">
        <f aca="false">0.4*C370/100</f>
        <v>0.8</v>
      </c>
      <c r="K370" s="53" t="n">
        <v>0</v>
      </c>
      <c r="L370" s="54" t="n">
        <f aca="false">24.96*C370/100</f>
        <v>49.92</v>
      </c>
      <c r="M370" s="54" t="n">
        <v>0</v>
      </c>
      <c r="N370" s="54" t="n">
        <f aca="false">0.1*C370/100</f>
        <v>0.2</v>
      </c>
      <c r="O370" s="53" t="n">
        <v>0</v>
      </c>
      <c r="P370" s="50" t="n">
        <v>0.14</v>
      </c>
      <c r="Q370" s="50" t="n">
        <v>7.68</v>
      </c>
      <c r="R370" s="79" t="n">
        <v>160101</v>
      </c>
      <c r="S370" s="55" t="n">
        <v>160102</v>
      </c>
    </row>
    <row r="371" s="56" customFormat="true" ht="31.5" hidden="false" customHeight="false" outlineLevel="0" collapsed="false">
      <c r="A371" s="50" t="n">
        <v>3</v>
      </c>
      <c r="B371" s="51" t="s">
        <v>182</v>
      </c>
      <c r="C371" s="52" t="n">
        <v>50</v>
      </c>
      <c r="D371" s="53" t="n">
        <f aca="false">12.6*C371/100</f>
        <v>6.3</v>
      </c>
      <c r="E371" s="53" t="n">
        <f aca="false">2.6*C371/100</f>
        <v>1.3</v>
      </c>
      <c r="F371" s="53" t="n">
        <f aca="false">45*C371/100</f>
        <v>22.5</v>
      </c>
      <c r="G371" s="53" t="n">
        <f aca="false">270.2*C371/100</f>
        <v>135.1</v>
      </c>
      <c r="H371" s="53" t="n">
        <f aca="false">0.11*C371/100</f>
        <v>0.055</v>
      </c>
      <c r="I371" s="53" t="n">
        <f aca="false">2.92*C371/100</f>
        <v>1.46</v>
      </c>
      <c r="J371" s="53" t="n">
        <f aca="false">0.01*C371/100</f>
        <v>0.005</v>
      </c>
      <c r="K371" s="53" t="n">
        <f aca="false">1.72*C371/100</f>
        <v>0.86</v>
      </c>
      <c r="L371" s="54" t="n">
        <f aca="false">26*C371/100</f>
        <v>13</v>
      </c>
      <c r="M371" s="54" t="n">
        <f aca="false">50.29*C371/100</f>
        <v>25.145</v>
      </c>
      <c r="N371" s="54" t="n">
        <f aca="false">14.15*C371/100</f>
        <v>7.075</v>
      </c>
      <c r="O371" s="53" t="n">
        <f aca="false">0.82*C371/100</f>
        <v>0.41</v>
      </c>
      <c r="P371" s="61" t="n">
        <f aca="false">0.05*C371/100</f>
        <v>0.025</v>
      </c>
      <c r="Q371" s="61" t="n">
        <v>2.1</v>
      </c>
      <c r="R371" s="74" t="s">
        <v>183</v>
      </c>
      <c r="S371" s="55" t="n">
        <v>190212</v>
      </c>
    </row>
    <row r="372" s="68" customFormat="true" ht="18.75" hidden="false" customHeight="true" outlineLevel="0" collapsed="false">
      <c r="A372" s="50" t="n">
        <v>4</v>
      </c>
      <c r="B372" s="51" t="s">
        <v>52</v>
      </c>
      <c r="C372" s="52" t="s">
        <v>53</v>
      </c>
      <c r="D372" s="53" t="n">
        <v>0.6</v>
      </c>
      <c r="E372" s="53" t="n">
        <v>0.45</v>
      </c>
      <c r="F372" s="53" t="n">
        <v>15.45</v>
      </c>
      <c r="G372" s="53" t="n">
        <v>70.5</v>
      </c>
      <c r="H372" s="53" t="n">
        <v>0.03</v>
      </c>
      <c r="I372" s="53" t="n">
        <v>7.5</v>
      </c>
      <c r="J372" s="53" t="n">
        <v>0</v>
      </c>
      <c r="K372" s="53" t="n">
        <v>0.6</v>
      </c>
      <c r="L372" s="53" t="n">
        <v>28.5</v>
      </c>
      <c r="M372" s="53" t="n">
        <v>24</v>
      </c>
      <c r="N372" s="53" t="n">
        <v>18</v>
      </c>
      <c r="O372" s="53" t="n">
        <v>0.003</v>
      </c>
      <c r="P372" s="77" t="n">
        <v>0.045</v>
      </c>
      <c r="Q372" s="77" t="n">
        <v>1.4</v>
      </c>
      <c r="R372" s="67" t="n">
        <v>210104</v>
      </c>
      <c r="S372" s="67"/>
    </row>
    <row r="373" s="48" customFormat="true" ht="18.75" hidden="false" customHeight="false" outlineLevel="0" collapsed="false">
      <c r="A373" s="50"/>
      <c r="B373" s="70" t="s">
        <v>31</v>
      </c>
      <c r="C373" s="71"/>
      <c r="D373" s="64" t="n">
        <f aca="false">SUM(D369:D372)</f>
        <v>16.84</v>
      </c>
      <c r="E373" s="64" t="n">
        <f aca="false">SUM(E369:E372)</f>
        <v>13.73</v>
      </c>
      <c r="F373" s="64" t="n">
        <f aca="false">SUM(F369:F372)</f>
        <v>76.33</v>
      </c>
      <c r="G373" s="64" t="n">
        <f aca="false">SUM(G369:G372)</f>
        <v>506.2</v>
      </c>
      <c r="H373" s="64" t="n">
        <f aca="false">SUM(H369:H372)</f>
        <v>0.833</v>
      </c>
      <c r="I373" s="64" t="n">
        <f aca="false">SUM(I369:I372)</f>
        <v>53.96</v>
      </c>
      <c r="J373" s="64" t="n">
        <f aca="false">SUM(J369:J372)</f>
        <v>0.829</v>
      </c>
      <c r="K373" s="64" t="n">
        <f aca="false">SUM(K369:K372)</f>
        <v>1.532</v>
      </c>
      <c r="L373" s="65" t="n">
        <f aca="false">SUM(L369:L372)</f>
        <v>97.132</v>
      </c>
      <c r="M373" s="65" t="n">
        <f aca="false">SUM(M369:M372)</f>
        <v>95.537</v>
      </c>
      <c r="N373" s="65" t="n">
        <f aca="false">SUM(N369:N372)</f>
        <v>41.379</v>
      </c>
      <c r="O373" s="64" t="n">
        <f aca="false">SUM(O369:O372)</f>
        <v>0.881</v>
      </c>
      <c r="P373" s="78" t="n">
        <f aca="false">SUM(P369:P372)</f>
        <v>0.222</v>
      </c>
      <c r="Q373" s="78" t="n">
        <f aca="false">SUM(Q369:Q372)</f>
        <v>15.64</v>
      </c>
      <c r="R373" s="55"/>
      <c r="S373" s="55"/>
    </row>
    <row r="374" s="48" customFormat="true" ht="18" hidden="false" customHeight="true" outlineLevel="0" collapsed="false">
      <c r="A374" s="83" t="s">
        <v>32</v>
      </c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</row>
    <row r="375" s="56" customFormat="true" ht="37.5" hidden="false" customHeight="false" outlineLevel="0" collapsed="false">
      <c r="A375" s="50" t="n">
        <v>1</v>
      </c>
      <c r="B375" s="51" t="s">
        <v>184</v>
      </c>
      <c r="C375" s="85" t="n">
        <v>60</v>
      </c>
      <c r="D375" s="53" t="n">
        <f aca="false">1.13*C375/100</f>
        <v>0.678</v>
      </c>
      <c r="E375" s="53" t="n">
        <f aca="false">10.27*C375/100</f>
        <v>6.162</v>
      </c>
      <c r="F375" s="53" t="n">
        <f aca="false">9.19*C375/100</f>
        <v>5.514</v>
      </c>
      <c r="G375" s="53" t="n">
        <f aca="false">134.57*C375/100</f>
        <v>80.742</v>
      </c>
      <c r="H375" s="57" t="n">
        <f aca="false">0.07*C375/100</f>
        <v>0.042</v>
      </c>
      <c r="I375" s="57" t="n">
        <f aca="false">59.26*C375/100</f>
        <v>35.556</v>
      </c>
      <c r="J375" s="57" t="n">
        <v>0</v>
      </c>
      <c r="K375" s="57" t="n">
        <f aca="false">1.85*C375/100</f>
        <v>1.11</v>
      </c>
      <c r="L375" s="89" t="n">
        <f aca="false">74.84*C375/100</f>
        <v>44.904</v>
      </c>
      <c r="M375" s="89" t="n">
        <f aca="false">45.35*C375/100</f>
        <v>27.21</v>
      </c>
      <c r="N375" s="89" t="n">
        <f aca="false">22.58*C375/100</f>
        <v>13.548</v>
      </c>
      <c r="O375" s="57" t="n">
        <f aca="false">0.85*C375/100</f>
        <v>0.51</v>
      </c>
      <c r="P375" s="50" t="n">
        <f aca="false">0.07*C375/100</f>
        <v>0.042</v>
      </c>
      <c r="Q375" s="50" t="n">
        <v>1.13</v>
      </c>
      <c r="R375" s="55" t="n">
        <v>100203</v>
      </c>
      <c r="S375" s="55"/>
    </row>
    <row r="376" s="56" customFormat="true" ht="18.75" hidden="false" customHeight="false" outlineLevel="0" collapsed="false">
      <c r="A376" s="50" t="n">
        <v>2</v>
      </c>
      <c r="B376" s="51" t="s">
        <v>185</v>
      </c>
      <c r="C376" s="52" t="n">
        <v>200</v>
      </c>
      <c r="D376" s="53" t="n">
        <f aca="false">2.9*C376/100</f>
        <v>5.8</v>
      </c>
      <c r="E376" s="53" t="n">
        <f aca="false">2.9*C376/100</f>
        <v>5.8</v>
      </c>
      <c r="F376" s="53" t="n">
        <f aca="false">0.34*C376/100</f>
        <v>0.68</v>
      </c>
      <c r="G376" s="53" t="n">
        <f aca="false">39.1*C376/100</f>
        <v>78.2</v>
      </c>
      <c r="H376" s="53" t="n">
        <f aca="false">0.04*C376/100</f>
        <v>0.08</v>
      </c>
      <c r="I376" s="53" t="n">
        <f aca="false">0.71*C376/100</f>
        <v>1.42</v>
      </c>
      <c r="J376" s="53" t="n">
        <f aca="false">0.02*C376/100</f>
        <v>0.04</v>
      </c>
      <c r="K376" s="53" t="n">
        <f aca="false">0.15*C376/100</f>
        <v>0.3</v>
      </c>
      <c r="L376" s="54" t="n">
        <f aca="false">25.76*C376/100</f>
        <v>51.52</v>
      </c>
      <c r="M376" s="54" t="n">
        <f aca="false">49.97*C376/100</f>
        <v>99.94</v>
      </c>
      <c r="N376" s="54" t="n">
        <f aca="false">8.11*C376/100</f>
        <v>16.22</v>
      </c>
      <c r="O376" s="53" t="n">
        <f aca="false">0.33*C376/100</f>
        <v>0.66</v>
      </c>
      <c r="P376" s="50" t="n">
        <f aca="false">0.05*C376/100</f>
        <v>0.1</v>
      </c>
      <c r="Q376" s="50" t="n">
        <f aca="false">3.6*C376/100</f>
        <v>7.2</v>
      </c>
      <c r="R376" s="55" t="n">
        <v>110407</v>
      </c>
      <c r="S376" s="79" t="n">
        <v>110408</v>
      </c>
    </row>
    <row r="377" s="56" customFormat="true" ht="18.75" hidden="false" customHeight="false" outlineLevel="0" collapsed="false">
      <c r="A377" s="50" t="n">
        <v>3</v>
      </c>
      <c r="B377" s="51" t="s">
        <v>112</v>
      </c>
      <c r="C377" s="52" t="n">
        <v>10</v>
      </c>
      <c r="D377" s="53" t="n">
        <f aca="false">11.1*C377/100</f>
        <v>1.11</v>
      </c>
      <c r="E377" s="53" t="n">
        <f aca="false">3.79*C377/100</f>
        <v>0.379</v>
      </c>
      <c r="F377" s="53" t="n">
        <f aca="false">76.15*C377/100</f>
        <v>7.615</v>
      </c>
      <c r="G377" s="53" t="n">
        <f aca="false">390.39*C377/100</f>
        <v>39.039</v>
      </c>
      <c r="H377" s="53" t="n">
        <f aca="false">0.61*C377/100</f>
        <v>0.061</v>
      </c>
      <c r="I377" s="53" t="n">
        <f aca="false">0*C377/100</f>
        <v>0</v>
      </c>
      <c r="J377" s="53" t="n">
        <f aca="false">0*C377/100</f>
        <v>0</v>
      </c>
      <c r="K377" s="53" t="n">
        <f aca="false">0*C377/100</f>
        <v>0</v>
      </c>
      <c r="L377" s="54" t="n">
        <f aca="false">211.78*C377/100</f>
        <v>21.178</v>
      </c>
      <c r="M377" s="54" t="n">
        <f aca="false">0.25*C377/100</f>
        <v>0.025</v>
      </c>
      <c r="N377" s="54" t="n">
        <f aca="false">22.8*C377/100</f>
        <v>2.28</v>
      </c>
      <c r="O377" s="53" t="n">
        <f aca="false">0.002*C377/100</f>
        <v>0.0002</v>
      </c>
      <c r="P377" s="50" t="n">
        <f aca="false">0.44*C377/100</f>
        <v>0.044</v>
      </c>
      <c r="Q377" s="50" t="n">
        <v>0</v>
      </c>
      <c r="R377" s="55" t="n">
        <v>180601</v>
      </c>
      <c r="S377" s="55"/>
    </row>
    <row r="378" s="56" customFormat="true" ht="18.75" hidden="false" customHeight="false" outlineLevel="0" collapsed="false">
      <c r="A378" s="50" t="n">
        <v>4</v>
      </c>
      <c r="B378" s="51" t="s">
        <v>186</v>
      </c>
      <c r="C378" s="52" t="n">
        <v>80</v>
      </c>
      <c r="D378" s="53" t="n">
        <f aca="false">13.9*C378/100</f>
        <v>11.12</v>
      </c>
      <c r="E378" s="53" t="n">
        <f aca="false">7*C378/100</f>
        <v>5.6</v>
      </c>
      <c r="F378" s="53" t="n">
        <f aca="false">4.9*C378/100</f>
        <v>3.92</v>
      </c>
      <c r="G378" s="53" t="n">
        <f aca="false">138.2*C378/100</f>
        <v>110.56</v>
      </c>
      <c r="H378" s="57" t="n">
        <f aca="false">0.1*C378/100</f>
        <v>0.08</v>
      </c>
      <c r="I378" s="57" t="n">
        <f aca="false">1.31*C378/100</f>
        <v>1.048</v>
      </c>
      <c r="J378" s="57" t="n">
        <v>0</v>
      </c>
      <c r="K378" s="57" t="n">
        <f aca="false">2.34*C378/100</f>
        <v>1.872</v>
      </c>
      <c r="L378" s="89" t="n">
        <f aca="false">29.43*C378/100</f>
        <v>23.544</v>
      </c>
      <c r="M378" s="89" t="n">
        <f aca="false">196.38*C378/100</f>
        <v>157.104</v>
      </c>
      <c r="N378" s="89" t="n">
        <f aca="false">31.5*C378/100</f>
        <v>25.2</v>
      </c>
      <c r="O378" s="57" t="n">
        <f aca="false">2.71*C378/100</f>
        <v>2.168</v>
      </c>
      <c r="P378" s="50" t="n">
        <f aca="false">0.19*C378/100</f>
        <v>0.152</v>
      </c>
      <c r="Q378" s="89" t="n">
        <f aca="false">38.15*E378/100</f>
        <v>2.1364</v>
      </c>
      <c r="R378" s="55" t="n">
        <v>120503</v>
      </c>
      <c r="S378" s="105" t="n">
        <v>120504</v>
      </c>
    </row>
    <row r="379" s="56" customFormat="true" ht="18.75" hidden="false" customHeight="false" outlineLevel="0" collapsed="false">
      <c r="A379" s="50" t="n">
        <v>5</v>
      </c>
      <c r="B379" s="51" t="s">
        <v>79</v>
      </c>
      <c r="C379" s="52" t="n">
        <v>120</v>
      </c>
      <c r="D379" s="53" t="n">
        <f aca="false">3.22*C379/100</f>
        <v>3.864</v>
      </c>
      <c r="E379" s="53" t="n">
        <f aca="false">4.825*C379/100</f>
        <v>5.79</v>
      </c>
      <c r="F379" s="53" t="n">
        <f aca="false">21.9*C379/100</f>
        <v>26.28</v>
      </c>
      <c r="G379" s="53" t="n">
        <f aca="false">140.5*C379/100</f>
        <v>168.6</v>
      </c>
      <c r="H379" s="53" t="n">
        <f aca="false">0.14*C379/100</f>
        <v>0.168</v>
      </c>
      <c r="I379" s="53" t="n">
        <f aca="false">0*C379/100</f>
        <v>0</v>
      </c>
      <c r="J379" s="53" t="n">
        <f aca="false">0.02*C379/100</f>
        <v>0.024</v>
      </c>
      <c r="K379" s="53" t="n">
        <f aca="false">0.05*C379/100</f>
        <v>0.06</v>
      </c>
      <c r="L379" s="54" t="n">
        <f aca="false">12.38*C379/100</f>
        <v>14.856</v>
      </c>
      <c r="M379" s="54" t="n">
        <f aca="false">132.35*C379/100</f>
        <v>158.82</v>
      </c>
      <c r="N379" s="54" t="n">
        <f aca="false">88.86*C379/100</f>
        <v>106.632</v>
      </c>
      <c r="O379" s="53" t="n">
        <f aca="false">2.97*C379/100</f>
        <v>3.564</v>
      </c>
      <c r="P379" s="50" t="n">
        <f aca="false">0.075*C379/100</f>
        <v>0.09</v>
      </c>
      <c r="Q379" s="50" t="n">
        <f aca="false">0.34*C379/100</f>
        <v>0.408</v>
      </c>
      <c r="R379" s="55" t="n">
        <v>130309</v>
      </c>
      <c r="S379" s="55" t="n">
        <v>130310</v>
      </c>
    </row>
    <row r="380" s="48" customFormat="true" ht="18.75" hidden="false" customHeight="false" outlineLevel="0" collapsed="false">
      <c r="A380" s="50" t="n">
        <v>6</v>
      </c>
      <c r="B380" s="51" t="s">
        <v>144</v>
      </c>
      <c r="C380" s="52" t="n">
        <v>200</v>
      </c>
      <c r="D380" s="53" t="n">
        <f aca="false">0.06*C380/100</f>
        <v>0.12</v>
      </c>
      <c r="E380" s="53" t="n">
        <f aca="false">0.02*C380/100</f>
        <v>0.04</v>
      </c>
      <c r="F380" s="53" t="n">
        <f aca="false">8.35*C380/100</f>
        <v>16.7</v>
      </c>
      <c r="G380" s="53" t="n">
        <f aca="false">25.02*C380/100</f>
        <v>50.04</v>
      </c>
      <c r="H380" s="53" t="n">
        <f aca="false">0*C380/100</f>
        <v>0</v>
      </c>
      <c r="I380" s="53" t="n">
        <f aca="false">1.65*C380/100</f>
        <v>3.3</v>
      </c>
      <c r="J380" s="53" t="n">
        <f aca="false">0*C380/100</f>
        <v>0</v>
      </c>
      <c r="K380" s="53" t="n">
        <v>0</v>
      </c>
      <c r="L380" s="54" t="n">
        <f aca="false">5.76*C380/100</f>
        <v>11.52</v>
      </c>
      <c r="M380" s="54" t="n">
        <f aca="false">1.21*C380/100</f>
        <v>2.42</v>
      </c>
      <c r="N380" s="54" t="n">
        <f aca="false">2.55*C380/100</f>
        <v>5.1</v>
      </c>
      <c r="O380" s="53" t="n">
        <f aca="false">0.08*C380/100</f>
        <v>0.16</v>
      </c>
      <c r="P380" s="69" t="n">
        <v>0</v>
      </c>
      <c r="Q380" s="69" t="n">
        <v>2.32</v>
      </c>
      <c r="R380" s="55" t="n">
        <v>160206</v>
      </c>
      <c r="S380" s="55"/>
    </row>
    <row r="381" s="56" customFormat="true" ht="18.75" hidden="false" customHeight="false" outlineLevel="0" collapsed="false">
      <c r="A381" s="50" t="n">
        <v>7</v>
      </c>
      <c r="B381" s="51" t="s">
        <v>38</v>
      </c>
      <c r="C381" s="52" t="n">
        <v>40</v>
      </c>
      <c r="D381" s="53" t="n">
        <f aca="false">7.76*C381/100</f>
        <v>3.104</v>
      </c>
      <c r="E381" s="53" t="n">
        <f aca="false">2.65*C381/100</f>
        <v>1.06</v>
      </c>
      <c r="F381" s="53" t="n">
        <f aca="false">53.25*C381/100</f>
        <v>21.3</v>
      </c>
      <c r="G381" s="53" t="n">
        <f aca="false">273*C381/100</f>
        <v>109.2</v>
      </c>
      <c r="H381" s="53" t="n">
        <f aca="false">0.34*C381/100</f>
        <v>0.136</v>
      </c>
      <c r="I381" s="53" t="n">
        <f aca="false">0*C381/100</f>
        <v>0</v>
      </c>
      <c r="J381" s="53" t="n">
        <v>0</v>
      </c>
      <c r="K381" s="53" t="n">
        <f aca="false">1.5*C381/100</f>
        <v>0.6</v>
      </c>
      <c r="L381" s="54" t="n">
        <f aca="false">148.1*C381/100</f>
        <v>59.24</v>
      </c>
      <c r="M381" s="54" t="n">
        <f aca="false">0*C381/100</f>
        <v>0</v>
      </c>
      <c r="N381" s="54" t="n">
        <f aca="false">16*C381/100</f>
        <v>6.4</v>
      </c>
      <c r="O381" s="53" t="n">
        <f aca="false">2.4*C381/100</f>
        <v>0.96</v>
      </c>
      <c r="P381" s="61" t="n">
        <f aca="false">0.2*C381/100</f>
        <v>0.08</v>
      </c>
      <c r="Q381" s="61" t="n">
        <f aca="false">1.5*C381/100</f>
        <v>0.6</v>
      </c>
      <c r="R381" s="55" t="n">
        <v>200102</v>
      </c>
      <c r="S381" s="55"/>
    </row>
    <row r="382" s="56" customFormat="true" ht="18.75" hidden="false" customHeight="false" outlineLevel="0" collapsed="false">
      <c r="A382" s="50" t="n">
        <v>8</v>
      </c>
      <c r="B382" s="51" t="s">
        <v>39</v>
      </c>
      <c r="C382" s="52" t="n">
        <v>20</v>
      </c>
      <c r="D382" s="53" t="n">
        <f aca="false">5.86*C382/100</f>
        <v>1.172</v>
      </c>
      <c r="E382" s="53" t="n">
        <f aca="false">0.94*C382/100</f>
        <v>0.188</v>
      </c>
      <c r="F382" s="53" t="n">
        <f aca="false">44.4*C382/100</f>
        <v>8.88</v>
      </c>
      <c r="G382" s="53" t="n">
        <f aca="false">189*C382/100</f>
        <v>37.8</v>
      </c>
      <c r="H382" s="53" t="n">
        <f aca="false">0.4*C382/100</f>
        <v>0.08</v>
      </c>
      <c r="I382" s="53" t="n">
        <f aca="false">0.03*C382/100</f>
        <v>0.006</v>
      </c>
      <c r="J382" s="53" t="n">
        <v>0</v>
      </c>
      <c r="K382" s="53" t="n">
        <f aca="false">1.7*C382/100</f>
        <v>0.34</v>
      </c>
      <c r="L382" s="54" t="n">
        <f aca="false">25.4*C382/100</f>
        <v>5.08</v>
      </c>
      <c r="M382" s="54" t="n">
        <f aca="false">105.53*C382/100</f>
        <v>21.106</v>
      </c>
      <c r="N382" s="54" t="n">
        <f aca="false">36.5*C382/100</f>
        <v>7.3</v>
      </c>
      <c r="O382" s="53" t="n">
        <f aca="false">2.45*C382/100</f>
        <v>0.49</v>
      </c>
      <c r="P382" s="61" t="n">
        <f aca="false">0.2*C382/100</f>
        <v>0.04</v>
      </c>
      <c r="Q382" s="61" t="n">
        <f aca="false">10*C382/100</f>
        <v>2</v>
      </c>
      <c r="R382" s="55" t="n">
        <v>200103</v>
      </c>
      <c r="S382" s="55"/>
    </row>
    <row r="383" s="48" customFormat="true" ht="18.75" hidden="false" customHeight="false" outlineLevel="0" collapsed="false">
      <c r="A383" s="50"/>
      <c r="B383" s="70" t="s">
        <v>31</v>
      </c>
      <c r="C383" s="71"/>
      <c r="D383" s="72" t="n">
        <f aca="false">SUM(D375:D382)</f>
        <v>26.968</v>
      </c>
      <c r="E383" s="72" t="n">
        <f aca="false">SUM(E375:E382)</f>
        <v>25.019</v>
      </c>
      <c r="F383" s="72" t="n">
        <f aca="false">SUM(F375:F382)</f>
        <v>90.889</v>
      </c>
      <c r="G383" s="72" t="n">
        <f aca="false">SUM(G375:G382)</f>
        <v>674.181</v>
      </c>
      <c r="H383" s="72" t="n">
        <f aca="false">SUM(H375:H382)</f>
        <v>0.647</v>
      </c>
      <c r="I383" s="72" t="n">
        <f aca="false">SUM(I375:I382)</f>
        <v>41.33</v>
      </c>
      <c r="J383" s="72" t="n">
        <f aca="false">SUM(J375:J382)</f>
        <v>0.064</v>
      </c>
      <c r="K383" s="72" t="n">
        <f aca="false">SUM(K375:K382)</f>
        <v>4.282</v>
      </c>
      <c r="L383" s="73" t="n">
        <f aca="false">SUM(L375:L382)</f>
        <v>231.842</v>
      </c>
      <c r="M383" s="73" t="n">
        <f aca="false">SUM(M375:M382)</f>
        <v>466.625</v>
      </c>
      <c r="N383" s="73" t="n">
        <f aca="false">SUM(N375:N382)</f>
        <v>182.68</v>
      </c>
      <c r="O383" s="72" t="n">
        <f aca="false">SUM(O375:O382)</f>
        <v>8.5122</v>
      </c>
      <c r="P383" s="78" t="n">
        <f aca="false">SUM(P375:P382)</f>
        <v>0.548</v>
      </c>
      <c r="Q383" s="73" t="n">
        <f aca="false">SUM(Q375:Q382)</f>
        <v>15.7944</v>
      </c>
      <c r="R383" s="55"/>
      <c r="S383" s="55"/>
    </row>
    <row r="384" s="48" customFormat="true" ht="18" hidden="false" customHeight="true" outlineLevel="0" collapsed="false">
      <c r="A384" s="83" t="s">
        <v>41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</row>
    <row r="385" s="48" customFormat="true" ht="18.75" hidden="false" customHeight="false" outlineLevel="0" collapsed="false">
      <c r="A385" s="50" t="n">
        <v>1</v>
      </c>
      <c r="B385" s="51" t="s">
        <v>44</v>
      </c>
      <c r="C385" s="52" t="n">
        <v>200</v>
      </c>
      <c r="D385" s="57" t="n">
        <f aca="false">2.8*C385/100</f>
        <v>5.6</v>
      </c>
      <c r="E385" s="57" t="n">
        <f aca="false">2.9*C385/100</f>
        <v>5.8</v>
      </c>
      <c r="F385" s="57" t="n">
        <f aca="false">10.5*C385/100</f>
        <v>21</v>
      </c>
      <c r="G385" s="57" t="n">
        <f aca="false">79.3*C385/100</f>
        <v>158.6</v>
      </c>
      <c r="H385" s="53" t="n">
        <f aca="false">0.04*C385/100</f>
        <v>0.08</v>
      </c>
      <c r="I385" s="53" t="n">
        <f aca="false">0.6*C385/100</f>
        <v>1.2</v>
      </c>
      <c r="J385" s="53" t="n">
        <f aca="false">0.03*C385/100</f>
        <v>0.06</v>
      </c>
      <c r="K385" s="53" t="n">
        <f aca="false">0*C385/100</f>
        <v>0</v>
      </c>
      <c r="L385" s="54" t="n">
        <f aca="false">122*C385/100</f>
        <v>244</v>
      </c>
      <c r="M385" s="54" t="n">
        <f aca="false">96*C385/100</f>
        <v>192</v>
      </c>
      <c r="N385" s="54" t="n">
        <f aca="false">15*C385/100</f>
        <v>30</v>
      </c>
      <c r="O385" s="53" t="n">
        <f aca="false">0.09*C385/100</f>
        <v>0.18</v>
      </c>
      <c r="P385" s="50" t="n">
        <v>0.2</v>
      </c>
      <c r="Q385" s="50" t="n">
        <v>9</v>
      </c>
      <c r="R385" s="55"/>
      <c r="S385" s="55"/>
    </row>
    <row r="386" s="56" customFormat="true" ht="18.75" hidden="false" customHeight="false" outlineLevel="0" collapsed="false">
      <c r="A386" s="50" t="n">
        <v>2</v>
      </c>
      <c r="B386" s="51" t="s">
        <v>58</v>
      </c>
      <c r="C386" s="52" t="n">
        <v>50</v>
      </c>
      <c r="D386" s="57" t="n">
        <f aca="false">11.4*C386/100</f>
        <v>5.7</v>
      </c>
      <c r="E386" s="57" t="n">
        <f aca="false">6.2*C386/100</f>
        <v>3.1</v>
      </c>
      <c r="F386" s="57" t="n">
        <f aca="false">54.8*C386/100</f>
        <v>27.4</v>
      </c>
      <c r="G386" s="57" t="n">
        <f aca="false">321*C386/100</f>
        <v>160.5</v>
      </c>
      <c r="H386" s="53" t="n">
        <f aca="false">0.17*C386/100</f>
        <v>0.085</v>
      </c>
      <c r="I386" s="53" t="n">
        <f aca="false">3.2*C386/100</f>
        <v>1.6</v>
      </c>
      <c r="J386" s="53" t="n">
        <f aca="false">0.02*C386/100</f>
        <v>0.01</v>
      </c>
      <c r="K386" s="53" t="n">
        <f aca="false">1*C386/100</f>
        <v>0.5</v>
      </c>
      <c r="L386" s="54" t="n">
        <f aca="false">12.46*C386/100</f>
        <v>6.23</v>
      </c>
      <c r="M386" s="54" t="n">
        <f aca="false">55.81*C386/100</f>
        <v>27.905</v>
      </c>
      <c r="N386" s="54" t="n">
        <f aca="false">10.75*C386/100</f>
        <v>5.375</v>
      </c>
      <c r="O386" s="53" t="n">
        <f aca="false">0.82*C386/100</f>
        <v>0.41</v>
      </c>
      <c r="P386" s="50" t="n">
        <f aca="false">0.04*C386/100</f>
        <v>0.02</v>
      </c>
      <c r="Q386" s="50" t="n">
        <v>0.87</v>
      </c>
      <c r="R386" s="55" t="n">
        <v>190102</v>
      </c>
      <c r="S386" s="55" t="n">
        <v>190103</v>
      </c>
    </row>
    <row r="387" s="48" customFormat="true" ht="18.75" hidden="false" customHeight="false" outlineLevel="0" collapsed="false">
      <c r="A387" s="50"/>
      <c r="B387" s="70" t="s">
        <v>31</v>
      </c>
      <c r="C387" s="71"/>
      <c r="D387" s="64" t="n">
        <f aca="false">SUM(D385:D386)</f>
        <v>11.3</v>
      </c>
      <c r="E387" s="64" t="n">
        <f aca="false">SUM(E385:E386)</f>
        <v>8.9</v>
      </c>
      <c r="F387" s="64" t="n">
        <f aca="false">SUM(F385:F386)</f>
        <v>48.4</v>
      </c>
      <c r="G387" s="64" t="n">
        <f aca="false">SUM(G385:G386)</f>
        <v>319.1</v>
      </c>
      <c r="H387" s="64" t="n">
        <f aca="false">SUM(H385:H386)</f>
        <v>0.165</v>
      </c>
      <c r="I387" s="64" t="n">
        <f aca="false">SUM(I385:I386)</f>
        <v>2.8</v>
      </c>
      <c r="J387" s="64" t="n">
        <f aca="false">SUM(J385:J386)</f>
        <v>0.07</v>
      </c>
      <c r="K387" s="64" t="n">
        <f aca="false">SUM(K385:K386)</f>
        <v>0.5</v>
      </c>
      <c r="L387" s="65" t="n">
        <f aca="false">SUM(L385:L386)</f>
        <v>250.23</v>
      </c>
      <c r="M387" s="65" t="n">
        <f aca="false">SUM(M385:M386)</f>
        <v>219.905</v>
      </c>
      <c r="N387" s="65" t="n">
        <f aca="false">SUM(N385:N386)</f>
        <v>35.375</v>
      </c>
      <c r="O387" s="64" t="n">
        <f aca="false">SUM(O385:O386)</f>
        <v>0.59</v>
      </c>
      <c r="P387" s="78" t="n">
        <f aca="false">SUM(P385:P386)</f>
        <v>0.22</v>
      </c>
      <c r="Q387" s="78" t="n">
        <f aca="false">SUM(Q385:Q386)</f>
        <v>9.87</v>
      </c>
      <c r="R387" s="55"/>
      <c r="S387" s="55"/>
    </row>
    <row r="388" s="48" customFormat="true" ht="18.75" hidden="false" customHeight="false" outlineLevel="0" collapsed="false">
      <c r="A388" s="50"/>
      <c r="B388" s="70" t="s">
        <v>45</v>
      </c>
      <c r="C388" s="71"/>
      <c r="D388" s="72" t="n">
        <f aca="false">D373+D383+D387</f>
        <v>55.108</v>
      </c>
      <c r="E388" s="72" t="n">
        <f aca="false">E373+E383+E387</f>
        <v>47.649</v>
      </c>
      <c r="F388" s="72" t="n">
        <f aca="false">F373+F383+F387</f>
        <v>215.619</v>
      </c>
      <c r="G388" s="72" t="n">
        <f aca="false">G373+G383+G387</f>
        <v>1499.481</v>
      </c>
      <c r="H388" s="72" t="n">
        <f aca="false">H373+H383+H387</f>
        <v>1.645</v>
      </c>
      <c r="I388" s="72" t="n">
        <f aca="false">I373+I383+I387</f>
        <v>98.09</v>
      </c>
      <c r="J388" s="72" t="n">
        <f aca="false">J373+J383+J387</f>
        <v>0.963</v>
      </c>
      <c r="K388" s="72" t="n">
        <f aca="false">K373+K383+K387</f>
        <v>6.314</v>
      </c>
      <c r="L388" s="73" t="n">
        <f aca="false">L373+L383+L387</f>
        <v>579.204</v>
      </c>
      <c r="M388" s="73" t="n">
        <f aca="false">M373+M383+M387</f>
        <v>782.067</v>
      </c>
      <c r="N388" s="73" t="n">
        <f aca="false">N373+N383+N387</f>
        <v>259.434</v>
      </c>
      <c r="O388" s="72" t="n">
        <f aca="false">O373+O383+O387</f>
        <v>9.9832</v>
      </c>
      <c r="P388" s="72" t="n">
        <f aca="false">P373+P383+P387</f>
        <v>0.99</v>
      </c>
      <c r="Q388" s="72" t="n">
        <f aca="false">Q373+Q383+Q387</f>
        <v>41.3044</v>
      </c>
      <c r="R388" s="55"/>
      <c r="S388" s="55"/>
    </row>
    <row r="389" s="48" customFormat="true" ht="18.75" hidden="false" customHeight="true" outlineLevel="0" collapsed="false">
      <c r="A389" s="83" t="s">
        <v>187</v>
      </c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</row>
    <row r="390" s="48" customFormat="true" ht="18" hidden="false" customHeight="true" outlineLevel="0" collapsed="false">
      <c r="A390" s="83" t="s">
        <v>25</v>
      </c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</row>
    <row r="391" s="56" customFormat="true" ht="18.75" hidden="false" customHeight="false" outlineLevel="0" collapsed="false">
      <c r="A391" s="50" t="n">
        <v>1</v>
      </c>
      <c r="B391" s="51" t="s">
        <v>188</v>
      </c>
      <c r="C391" s="52" t="n">
        <v>120</v>
      </c>
      <c r="D391" s="69" t="n">
        <f aca="false">3.8*C391/100</f>
        <v>4.56</v>
      </c>
      <c r="E391" s="69" t="n">
        <f aca="false">4*C391/100</f>
        <v>4.8</v>
      </c>
      <c r="F391" s="69" t="n">
        <f aca="false">22.86*C391/100</f>
        <v>27.432</v>
      </c>
      <c r="G391" s="69" t="n">
        <f aca="false">142.8*C391/100</f>
        <v>171.36</v>
      </c>
      <c r="H391" s="53" t="n">
        <f aca="false">0.07*C391/100</f>
        <v>0.084</v>
      </c>
      <c r="I391" s="53" t="n">
        <f aca="false">14.25*C391/100</f>
        <v>17.1</v>
      </c>
      <c r="J391" s="53" t="n">
        <f aca="false">0.03*C391/100</f>
        <v>0.036</v>
      </c>
      <c r="K391" s="53" t="n">
        <f aca="false">0.08*C391/100</f>
        <v>0.096</v>
      </c>
      <c r="L391" s="54" t="n">
        <f aca="false">10.5*C391/100</f>
        <v>12.6</v>
      </c>
      <c r="M391" s="54" t="n">
        <f aca="false">55.1*C391/100</f>
        <v>66.12</v>
      </c>
      <c r="N391" s="54" t="n">
        <f aca="false">20.27*C391/100</f>
        <v>24.324</v>
      </c>
      <c r="O391" s="53" t="n">
        <f aca="false">0.64*C391/100</f>
        <v>0.768</v>
      </c>
      <c r="P391" s="50" t="n">
        <f aca="false">0.01*C391/100</f>
        <v>0.012</v>
      </c>
      <c r="Q391" s="50" t="n">
        <f aca="false">3.3*C391/100</f>
        <v>3.96</v>
      </c>
      <c r="R391" s="55" t="n">
        <v>120218</v>
      </c>
      <c r="S391" s="55" t="n">
        <v>120219</v>
      </c>
    </row>
    <row r="392" s="56" customFormat="true" ht="18.75" hidden="false" customHeight="false" outlineLevel="0" collapsed="false">
      <c r="A392" s="50" t="n">
        <v>2</v>
      </c>
      <c r="B392" s="51" t="s">
        <v>62</v>
      </c>
      <c r="C392" s="58" t="n">
        <v>200</v>
      </c>
      <c r="D392" s="59" t="n">
        <v>0</v>
      </c>
      <c r="E392" s="59" t="n">
        <v>0</v>
      </c>
      <c r="F392" s="59" t="n">
        <f aca="false">4.99*C392/100</f>
        <v>9.98</v>
      </c>
      <c r="G392" s="53" t="n">
        <f aca="false">19.95*C392/100</f>
        <v>39.9</v>
      </c>
      <c r="H392" s="53" t="n">
        <v>0</v>
      </c>
      <c r="I392" s="53" t="n">
        <v>0</v>
      </c>
      <c r="J392" s="53" t="n">
        <v>0</v>
      </c>
      <c r="K392" s="53" t="n">
        <v>0</v>
      </c>
      <c r="L392" s="54" t="n">
        <f aca="false">8.15*C392/100</f>
        <v>16.3</v>
      </c>
      <c r="M392" s="54" t="n">
        <f aca="false">0.02*C392/100</f>
        <v>0.04</v>
      </c>
      <c r="N392" s="54" t="n">
        <f aca="false">1.79*C392/100</f>
        <v>3.58</v>
      </c>
      <c r="O392" s="53" t="n">
        <f aca="false">0.02*C392/100</f>
        <v>0.04</v>
      </c>
      <c r="P392" s="50" t="n">
        <f aca="false">0.01*C392/100</f>
        <v>0.02</v>
      </c>
      <c r="Q392" s="50" t="n">
        <v>0.48</v>
      </c>
      <c r="R392" s="55" t="n">
        <v>160105</v>
      </c>
      <c r="S392" s="55"/>
    </row>
    <row r="393" s="56" customFormat="true" ht="18.75" hidden="false" customHeight="false" outlineLevel="0" collapsed="false">
      <c r="A393" s="50" t="n">
        <v>3</v>
      </c>
      <c r="B393" s="51" t="s">
        <v>38</v>
      </c>
      <c r="C393" s="52" t="n">
        <v>20</v>
      </c>
      <c r="D393" s="53" t="n">
        <f aca="false">7.76*C393/100</f>
        <v>1.552</v>
      </c>
      <c r="E393" s="53" t="n">
        <f aca="false">2.65*C393/100</f>
        <v>0.53</v>
      </c>
      <c r="F393" s="53" t="n">
        <f aca="false">53.25*C393/100</f>
        <v>10.65</v>
      </c>
      <c r="G393" s="53" t="n">
        <f aca="false">273*C393/100</f>
        <v>54.6</v>
      </c>
      <c r="H393" s="53" t="n">
        <f aca="false">0.34*C393/100</f>
        <v>0.068</v>
      </c>
      <c r="I393" s="53" t="n">
        <f aca="false">0*C393/100</f>
        <v>0</v>
      </c>
      <c r="J393" s="53" t="n">
        <v>0</v>
      </c>
      <c r="K393" s="53" t="n">
        <f aca="false">1.5*C393/100</f>
        <v>0.3</v>
      </c>
      <c r="L393" s="54" t="n">
        <f aca="false">148.1*C393/100</f>
        <v>29.62</v>
      </c>
      <c r="M393" s="54" t="n">
        <f aca="false">0*C393/100</f>
        <v>0</v>
      </c>
      <c r="N393" s="54" t="n">
        <f aca="false">16*C393/100</f>
        <v>3.2</v>
      </c>
      <c r="O393" s="53" t="n">
        <f aca="false">2.4*C393/100</f>
        <v>0.48</v>
      </c>
      <c r="P393" s="61" t="n">
        <f aca="false">0.2*C393/100</f>
        <v>0.04</v>
      </c>
      <c r="Q393" s="61" t="n">
        <f aca="false">1.5*C393/100</f>
        <v>0.3</v>
      </c>
      <c r="R393" s="55" t="n">
        <v>200102</v>
      </c>
      <c r="S393" s="55"/>
    </row>
    <row r="394" s="56" customFormat="true" ht="37.5" hidden="false" customHeight="false" outlineLevel="0" collapsed="false">
      <c r="A394" s="50" t="n">
        <v>4</v>
      </c>
      <c r="B394" s="51" t="s">
        <v>51</v>
      </c>
      <c r="C394" s="52" t="n">
        <v>10</v>
      </c>
      <c r="D394" s="53" t="n">
        <f aca="false">0.5*C394/100</f>
        <v>0.05</v>
      </c>
      <c r="E394" s="53" t="n">
        <f aca="false">82.5*C394/100</f>
        <v>8.25</v>
      </c>
      <c r="F394" s="53" t="n">
        <f aca="false">0.8*C394/100</f>
        <v>0.08</v>
      </c>
      <c r="G394" s="53" t="n">
        <f aca="false">748*C394/100</f>
        <v>74.8</v>
      </c>
      <c r="H394" s="53" t="n">
        <v>0</v>
      </c>
      <c r="I394" s="53" t="n">
        <v>0</v>
      </c>
      <c r="J394" s="53" t="n">
        <f aca="false">0.4*C394/100</f>
        <v>0.04</v>
      </c>
      <c r="K394" s="53" t="n">
        <f aca="false">1*C394/100</f>
        <v>0.1</v>
      </c>
      <c r="L394" s="54" t="n">
        <f aca="false">12*C394/100</f>
        <v>1.2</v>
      </c>
      <c r="M394" s="54" t="n">
        <f aca="false">19*C394/100</f>
        <v>1.9</v>
      </c>
      <c r="N394" s="54" t="n">
        <f aca="false">0*C394/100</f>
        <v>0</v>
      </c>
      <c r="O394" s="53" t="n">
        <f aca="false">0.2*C394/100</f>
        <v>0.02</v>
      </c>
      <c r="P394" s="61" t="n">
        <f aca="false">0.1*C394/100</f>
        <v>0.01</v>
      </c>
      <c r="Q394" s="50" t="n">
        <v>0</v>
      </c>
      <c r="R394" s="55"/>
      <c r="S394" s="55"/>
    </row>
    <row r="395" s="56" customFormat="true" ht="18.75" hidden="false" customHeight="false" outlineLevel="0" collapsed="false">
      <c r="A395" s="50" t="n">
        <v>5</v>
      </c>
      <c r="B395" s="51" t="s">
        <v>189</v>
      </c>
      <c r="C395" s="52" t="n">
        <v>150</v>
      </c>
      <c r="D395" s="57" t="n">
        <f aca="false">1.2*C395/100</f>
        <v>1.8</v>
      </c>
      <c r="E395" s="57" t="n">
        <v>0</v>
      </c>
      <c r="F395" s="57" t="n">
        <f aca="false">30.18*C395/100</f>
        <v>45.27</v>
      </c>
      <c r="G395" s="57" t="n">
        <f aca="false">125.5*C395/100</f>
        <v>188.25</v>
      </c>
      <c r="H395" s="53" t="n">
        <v>0</v>
      </c>
      <c r="I395" s="53" t="n">
        <f aca="false">0.8*C395/100</f>
        <v>1.2</v>
      </c>
      <c r="J395" s="53" t="n">
        <v>0</v>
      </c>
      <c r="K395" s="53" t="n">
        <v>0</v>
      </c>
      <c r="L395" s="54" t="n">
        <f aca="false">28.96*C395/100</f>
        <v>43.44</v>
      </c>
      <c r="M395" s="54" t="n">
        <f aca="false">9.26*C395/100</f>
        <v>13.89</v>
      </c>
      <c r="N395" s="54" t="n">
        <f aca="false">3.51*C395/100</f>
        <v>5.265</v>
      </c>
      <c r="O395" s="53" t="n">
        <f aca="false">0.1*C395/100</f>
        <v>0.15</v>
      </c>
      <c r="P395" s="61" t="n">
        <v>0</v>
      </c>
      <c r="Q395" s="61" t="n">
        <v>0</v>
      </c>
      <c r="R395" s="55" t="n">
        <v>220105</v>
      </c>
      <c r="S395" s="55" t="n">
        <v>220106</v>
      </c>
    </row>
    <row r="396" s="48" customFormat="true" ht="18.75" hidden="false" customHeight="false" outlineLevel="0" collapsed="false">
      <c r="A396" s="50"/>
      <c r="B396" s="70" t="s">
        <v>31</v>
      </c>
      <c r="C396" s="71"/>
      <c r="D396" s="64" t="n">
        <f aca="false">SUM(D391:D395)</f>
        <v>7.962</v>
      </c>
      <c r="E396" s="64" t="n">
        <f aca="false">SUM(E391:E395)</f>
        <v>13.58</v>
      </c>
      <c r="F396" s="64" t="n">
        <f aca="false">SUM(F391:F395)</f>
        <v>93.412</v>
      </c>
      <c r="G396" s="64" t="n">
        <f aca="false">SUM(G391:G395)</f>
        <v>528.91</v>
      </c>
      <c r="H396" s="64" t="n">
        <f aca="false">SUM(H391:H395)</f>
        <v>0.152</v>
      </c>
      <c r="I396" s="64" t="n">
        <f aca="false">SUM(I391:I395)</f>
        <v>18.3</v>
      </c>
      <c r="J396" s="64" t="n">
        <f aca="false">SUM(J391:J395)</f>
        <v>0.076</v>
      </c>
      <c r="K396" s="64" t="n">
        <f aca="false">SUM(K391:K395)</f>
        <v>0.496</v>
      </c>
      <c r="L396" s="65" t="n">
        <f aca="false">SUM(L391:L395)</f>
        <v>103.16</v>
      </c>
      <c r="M396" s="65" t="n">
        <f aca="false">SUM(M391:M395)</f>
        <v>81.95</v>
      </c>
      <c r="N396" s="65" t="n">
        <f aca="false">SUM(N391:N395)</f>
        <v>36.369</v>
      </c>
      <c r="O396" s="64" t="n">
        <f aca="false">SUM(O391:O395)</f>
        <v>1.458</v>
      </c>
      <c r="P396" s="78" t="n">
        <f aca="false">SUM(P391:P395)</f>
        <v>0.082</v>
      </c>
      <c r="Q396" s="78" t="n">
        <f aca="false">SUM(Q391:Q395)</f>
        <v>4.74</v>
      </c>
      <c r="R396" s="55"/>
      <c r="S396" s="55"/>
    </row>
    <row r="397" s="48" customFormat="true" ht="18" hidden="false" customHeight="true" outlineLevel="0" collapsed="false">
      <c r="A397" s="83" t="s">
        <v>32</v>
      </c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</row>
    <row r="398" s="56" customFormat="true" ht="18.75" hidden="false" customHeight="false" outlineLevel="0" collapsed="false">
      <c r="A398" s="50" t="n">
        <v>1</v>
      </c>
      <c r="B398" s="51" t="s">
        <v>190</v>
      </c>
      <c r="C398" s="52" t="n">
        <v>60</v>
      </c>
      <c r="D398" s="53" t="n">
        <f aca="false">0.8*C398/100</f>
        <v>0.48</v>
      </c>
      <c r="E398" s="53" t="n">
        <f aca="false">0.1*C398/100</f>
        <v>0.06</v>
      </c>
      <c r="F398" s="53" t="n">
        <f aca="false">1.7*C398/100</f>
        <v>1.02</v>
      </c>
      <c r="G398" s="53" t="n">
        <f aca="false">13*C398/100</f>
        <v>7.8</v>
      </c>
      <c r="H398" s="53" t="n">
        <f aca="false">0.02*$C398/100</f>
        <v>0.012</v>
      </c>
      <c r="I398" s="53" t="n">
        <f aca="false">5*$C398/100</f>
        <v>3</v>
      </c>
      <c r="J398" s="53" t="n">
        <f aca="false">0*$C398/100</f>
        <v>0</v>
      </c>
      <c r="K398" s="53" t="n">
        <f aca="false">0*$C398/100</f>
        <v>0</v>
      </c>
      <c r="L398" s="54" t="n">
        <f aca="false">23*$C398/100</f>
        <v>13.8</v>
      </c>
      <c r="M398" s="54" t="n">
        <f aca="false">24*$C398/100</f>
        <v>14.4</v>
      </c>
      <c r="N398" s="54" t="n">
        <f aca="false">14*$C398/100</f>
        <v>8.4</v>
      </c>
      <c r="O398" s="53" t="n">
        <f aca="false">0.6*$C398/100</f>
        <v>0.36</v>
      </c>
      <c r="P398" s="50" t="n">
        <f aca="false">0.02*C398/100</f>
        <v>0.012</v>
      </c>
      <c r="Q398" s="50" t="n">
        <v>4.32</v>
      </c>
      <c r="R398" s="55" t="n">
        <v>100503</v>
      </c>
      <c r="S398" s="55"/>
    </row>
    <row r="399" s="56" customFormat="true" ht="18.75" hidden="false" customHeight="false" outlineLevel="0" collapsed="false">
      <c r="A399" s="50" t="n">
        <v>2</v>
      </c>
      <c r="B399" s="51" t="s">
        <v>191</v>
      </c>
      <c r="C399" s="52" t="n">
        <v>200</v>
      </c>
      <c r="D399" s="53" t="n">
        <f aca="false">0.35*C399/100</f>
        <v>0.7</v>
      </c>
      <c r="E399" s="53" t="n">
        <f aca="false">2.6*C399/100</f>
        <v>5.2</v>
      </c>
      <c r="F399" s="53" t="n">
        <f aca="false">4.16*C399/100</f>
        <v>8.32</v>
      </c>
      <c r="G399" s="53" t="n">
        <f aca="false">41.4*C399/100</f>
        <v>82.8</v>
      </c>
      <c r="H399" s="53" t="n">
        <f aca="false">0.04*C399/100</f>
        <v>0.08</v>
      </c>
      <c r="I399" s="53" t="n">
        <f aca="false">4.25*C399/100</f>
        <v>8.5</v>
      </c>
      <c r="J399" s="53" t="n">
        <f aca="false">0.01*C399/100</f>
        <v>0.02</v>
      </c>
      <c r="K399" s="53" t="n">
        <f aca="false">0.11*C399/100</f>
        <v>0.22</v>
      </c>
      <c r="L399" s="54" t="n">
        <f aca="false">20.81*C399/100</f>
        <v>41.62</v>
      </c>
      <c r="M399" s="54" t="n">
        <f aca="false">58.13*C399/100</f>
        <v>116.26</v>
      </c>
      <c r="N399" s="54" t="n">
        <f aca="false">14.24*C399/100</f>
        <v>28.48</v>
      </c>
      <c r="O399" s="53" t="n">
        <f aca="false">2.07*C399/100</f>
        <v>4.14</v>
      </c>
      <c r="P399" s="50" t="n">
        <f aca="false">0.07*C399/100</f>
        <v>0.14</v>
      </c>
      <c r="Q399" s="50" t="n">
        <v>3.63</v>
      </c>
      <c r="R399" s="55" t="n">
        <v>110101</v>
      </c>
      <c r="S399" s="55" t="n">
        <v>110102</v>
      </c>
    </row>
    <row r="400" s="56" customFormat="true" ht="18.75" hidden="false" customHeight="false" outlineLevel="0" collapsed="false">
      <c r="A400" s="50" t="n">
        <v>3</v>
      </c>
      <c r="B400" s="51" t="s">
        <v>192</v>
      </c>
      <c r="C400" s="52" t="n">
        <v>80</v>
      </c>
      <c r="D400" s="53" t="n">
        <f aca="false">15*C400/100</f>
        <v>12</v>
      </c>
      <c r="E400" s="53" t="n">
        <f aca="false">5.5*C400/100</f>
        <v>4.4</v>
      </c>
      <c r="F400" s="53" t="n">
        <f aca="false">0.66*C400/100</f>
        <v>0.528</v>
      </c>
      <c r="G400" s="53" t="n">
        <f aca="false">109.5*C400/100</f>
        <v>87.6</v>
      </c>
      <c r="H400" s="53" t="n">
        <f aca="false">0.07*C400/100</f>
        <v>0.056</v>
      </c>
      <c r="I400" s="53" t="n">
        <f aca="false">4.13*C400/100</f>
        <v>3.304</v>
      </c>
      <c r="J400" s="53" t="n">
        <f aca="false">0.04*C400/100</f>
        <v>0.032</v>
      </c>
      <c r="K400" s="53" t="n">
        <f aca="false">0.02*C400/100</f>
        <v>0.016</v>
      </c>
      <c r="L400" s="54" t="n">
        <f aca="false">28.28*C400/100</f>
        <v>22.624</v>
      </c>
      <c r="M400" s="54" t="n">
        <f aca="false">138.55*C400/100</f>
        <v>110.84</v>
      </c>
      <c r="N400" s="54" t="n">
        <f aca="false">24.27*C400/100</f>
        <v>19.416</v>
      </c>
      <c r="O400" s="53" t="n">
        <f aca="false">1.57*C400/100</f>
        <v>1.256</v>
      </c>
      <c r="P400" s="50" t="n">
        <f aca="false">0.16*C400/100</f>
        <v>0.128</v>
      </c>
      <c r="Q400" s="50" t="n">
        <v>1.2</v>
      </c>
      <c r="R400" s="55" t="n">
        <v>120603</v>
      </c>
      <c r="S400" s="55" t="n">
        <v>120604</v>
      </c>
    </row>
    <row r="401" s="56" customFormat="true" ht="18.75" hidden="false" customHeight="false" outlineLevel="0" collapsed="false">
      <c r="A401" s="50" t="n">
        <v>4</v>
      </c>
      <c r="B401" s="51" t="s">
        <v>69</v>
      </c>
      <c r="C401" s="52" t="n">
        <v>30</v>
      </c>
      <c r="D401" s="59" t="n">
        <f aca="false">0.9*C401/100</f>
        <v>0.27</v>
      </c>
      <c r="E401" s="59" t="n">
        <f aca="false">4.5*C401/100</f>
        <v>1.35</v>
      </c>
      <c r="F401" s="59" t="n">
        <f aca="false">7.4*C401/100</f>
        <v>2.22</v>
      </c>
      <c r="G401" s="59" t="n">
        <f aca="false">73.7*C401/100</f>
        <v>22.11</v>
      </c>
      <c r="H401" s="53" t="n">
        <v>0.009</v>
      </c>
      <c r="I401" s="53" t="n">
        <v>0.15</v>
      </c>
      <c r="J401" s="53" t="n">
        <v>0.006</v>
      </c>
      <c r="K401" s="53" t="n">
        <v>0.03</v>
      </c>
      <c r="L401" s="54" t="n">
        <v>46.05</v>
      </c>
      <c r="M401" s="54" t="n">
        <v>32.85</v>
      </c>
      <c r="N401" s="54" t="n">
        <v>5.1</v>
      </c>
      <c r="O401" s="53" t="n">
        <v>0.03</v>
      </c>
      <c r="P401" s="50" t="n">
        <v>0.03</v>
      </c>
      <c r="Q401" s="50" t="n">
        <v>1.35</v>
      </c>
      <c r="R401" s="55" t="n">
        <v>140104</v>
      </c>
      <c r="S401" s="55" t="n">
        <v>140105</v>
      </c>
    </row>
    <row r="402" s="68" customFormat="true" ht="18.75" hidden="false" customHeight="true" outlineLevel="0" collapsed="false">
      <c r="A402" s="50" t="n">
        <v>5</v>
      </c>
      <c r="B402" s="51" t="s">
        <v>36</v>
      </c>
      <c r="C402" s="52" t="n">
        <v>120</v>
      </c>
      <c r="D402" s="53" t="n">
        <f aca="false">3.1*C402/100</f>
        <v>3.72</v>
      </c>
      <c r="E402" s="53" t="n">
        <f aca="false">2.8*C402/100</f>
        <v>3.36</v>
      </c>
      <c r="F402" s="53" t="n">
        <f aca="false">30.3*C402/100</f>
        <v>36.36</v>
      </c>
      <c r="G402" s="53" t="n">
        <f aca="false">166.8*C402/100</f>
        <v>200.16</v>
      </c>
      <c r="H402" s="53" t="n">
        <f aca="false">0.04*C402/100</f>
        <v>0.048</v>
      </c>
      <c r="I402" s="53" t="n">
        <f aca="false">0*C402/100</f>
        <v>0</v>
      </c>
      <c r="J402" s="53" t="n">
        <f aca="false">0.02*C402/100</f>
        <v>0.024</v>
      </c>
      <c r="K402" s="53" t="n">
        <f aca="false">0.05*C402/100</f>
        <v>0.06</v>
      </c>
      <c r="L402" s="54" t="n">
        <f aca="false">3.95*C402/100</f>
        <v>4.74</v>
      </c>
      <c r="M402" s="54" t="n">
        <f aca="false">23.34*C402/100</f>
        <v>28.008</v>
      </c>
      <c r="N402" s="54" t="n">
        <f aca="false">5.12*C402/100</f>
        <v>6.144</v>
      </c>
      <c r="O402" s="53" t="n">
        <f aca="false">0.5*C402/100</f>
        <v>0.6</v>
      </c>
      <c r="P402" s="50" t="n">
        <f aca="false">0.01*C402/100</f>
        <v>0.012</v>
      </c>
      <c r="Q402" s="50" t="n">
        <f aca="false">1.5*C402/100</f>
        <v>1.8</v>
      </c>
      <c r="R402" s="67" t="n">
        <v>130401</v>
      </c>
      <c r="S402" s="67" t="n">
        <v>130402</v>
      </c>
    </row>
    <row r="403" s="68" customFormat="true" ht="42" hidden="false" customHeight="true" outlineLevel="0" collapsed="false">
      <c r="A403" s="50" t="n">
        <v>6</v>
      </c>
      <c r="B403" s="51" t="s">
        <v>57</v>
      </c>
      <c r="C403" s="52" t="n">
        <v>200</v>
      </c>
      <c r="D403" s="53" t="n">
        <f aca="false">0.1*C403/100</f>
        <v>0.2</v>
      </c>
      <c r="E403" s="53" t="n">
        <f aca="false">0.04*C403/100</f>
        <v>0.08</v>
      </c>
      <c r="F403" s="53" t="n">
        <f aca="false">9.15*C403/100</f>
        <v>18.3</v>
      </c>
      <c r="G403" s="53" t="n">
        <f aca="false">28.46*C403/100</f>
        <v>56.92</v>
      </c>
      <c r="H403" s="53" t="n">
        <v>0</v>
      </c>
      <c r="I403" s="53" t="n">
        <f aca="false">20*C403/100</f>
        <v>40</v>
      </c>
      <c r="J403" s="53" t="n">
        <v>0</v>
      </c>
      <c r="K403" s="53" t="n">
        <f aca="false">0.07*C403/100</f>
        <v>0.14</v>
      </c>
      <c r="L403" s="53" t="n">
        <f aca="false">9.75*C403/100</f>
        <v>19.5</v>
      </c>
      <c r="M403" s="53" t="n">
        <f aca="false">6.76*C403/100</f>
        <v>13.52</v>
      </c>
      <c r="N403" s="53" t="n">
        <f aca="false">4.05*C403/100</f>
        <v>8.1</v>
      </c>
      <c r="O403" s="53" t="n">
        <f aca="false">0.14*C403/100</f>
        <v>0.28</v>
      </c>
      <c r="P403" s="77" t="n">
        <v>0</v>
      </c>
      <c r="Q403" s="77" t="n">
        <v>4.89</v>
      </c>
      <c r="R403" s="55" t="n">
        <v>160203</v>
      </c>
      <c r="S403" s="67"/>
    </row>
    <row r="404" s="56" customFormat="true" ht="18.75" hidden="false" customHeight="false" outlineLevel="0" collapsed="false">
      <c r="A404" s="50" t="n">
        <v>7</v>
      </c>
      <c r="B404" s="51" t="s">
        <v>38</v>
      </c>
      <c r="C404" s="52" t="n">
        <v>40</v>
      </c>
      <c r="D404" s="53" t="n">
        <f aca="false">7.76*C404/100</f>
        <v>3.104</v>
      </c>
      <c r="E404" s="53" t="n">
        <f aca="false">2.65*C404/100</f>
        <v>1.06</v>
      </c>
      <c r="F404" s="53" t="n">
        <f aca="false">53.25*C404/100</f>
        <v>21.3</v>
      </c>
      <c r="G404" s="53" t="n">
        <f aca="false">273*C404/100</f>
        <v>109.2</v>
      </c>
      <c r="H404" s="53" t="n">
        <f aca="false">0.34*C404/100</f>
        <v>0.136</v>
      </c>
      <c r="I404" s="53" t="n">
        <f aca="false">0*C404/100</f>
        <v>0</v>
      </c>
      <c r="J404" s="53" t="n">
        <v>0</v>
      </c>
      <c r="K404" s="53" t="n">
        <f aca="false">1.5*C404/100</f>
        <v>0.6</v>
      </c>
      <c r="L404" s="54" t="n">
        <f aca="false">148.1*C404/100</f>
        <v>59.24</v>
      </c>
      <c r="M404" s="54" t="n">
        <f aca="false">0*C404/100</f>
        <v>0</v>
      </c>
      <c r="N404" s="54" t="n">
        <f aca="false">16*C404/100</f>
        <v>6.4</v>
      </c>
      <c r="O404" s="53" t="n">
        <f aca="false">2.4*C404/100</f>
        <v>0.96</v>
      </c>
      <c r="P404" s="61" t="n">
        <f aca="false">0.2*C404/100</f>
        <v>0.08</v>
      </c>
      <c r="Q404" s="61" t="n">
        <f aca="false">1.5*C404/100</f>
        <v>0.6</v>
      </c>
      <c r="R404" s="55" t="n">
        <v>200102</v>
      </c>
      <c r="S404" s="55"/>
    </row>
    <row r="405" s="56" customFormat="true" ht="18.75" hidden="false" customHeight="false" outlineLevel="0" collapsed="false">
      <c r="A405" s="50" t="n">
        <v>8</v>
      </c>
      <c r="B405" s="51" t="s">
        <v>128</v>
      </c>
      <c r="C405" s="52" t="n">
        <v>40</v>
      </c>
      <c r="D405" s="53" t="n">
        <f aca="false">9.4*C405/100</f>
        <v>3.76</v>
      </c>
      <c r="E405" s="53" t="n">
        <f aca="false">5.8*C405/100</f>
        <v>2.32</v>
      </c>
      <c r="F405" s="53" t="n">
        <f aca="false">52.7*C405/100</f>
        <v>21.08</v>
      </c>
      <c r="G405" s="53" t="n">
        <f aca="false">300.6*C405/100</f>
        <v>120.24</v>
      </c>
      <c r="H405" s="53" t="n">
        <f aca="false">0.4*C405/100</f>
        <v>0.16</v>
      </c>
      <c r="I405" s="53" t="n">
        <f aca="false">0.03*C405/100</f>
        <v>0.012</v>
      </c>
      <c r="J405" s="53" t="n">
        <v>0</v>
      </c>
      <c r="K405" s="53" t="n">
        <f aca="false">1.7*C405/100</f>
        <v>0.68</v>
      </c>
      <c r="L405" s="54" t="n">
        <f aca="false">25.4*C405/100</f>
        <v>10.16</v>
      </c>
      <c r="M405" s="54" t="n">
        <f aca="false">105.53*C405/100</f>
        <v>42.212</v>
      </c>
      <c r="N405" s="54" t="n">
        <f aca="false">36.5*C405/100</f>
        <v>14.6</v>
      </c>
      <c r="O405" s="53" t="n">
        <f aca="false">2.45*C405/100</f>
        <v>0.98</v>
      </c>
      <c r="P405" s="61" t="n">
        <f aca="false">0.2*C405/100</f>
        <v>0.08</v>
      </c>
      <c r="Q405" s="61" t="n">
        <v>0</v>
      </c>
      <c r="R405" s="55" t="n">
        <v>190101</v>
      </c>
      <c r="S405" s="55"/>
    </row>
    <row r="406" s="48" customFormat="true" ht="18.75" hidden="false" customHeight="false" outlineLevel="0" collapsed="false">
      <c r="A406" s="50"/>
      <c r="B406" s="70" t="s">
        <v>31</v>
      </c>
      <c r="C406" s="71"/>
      <c r="D406" s="72" t="n">
        <f aca="false">SUM(D398:D405)</f>
        <v>24.234</v>
      </c>
      <c r="E406" s="72" t="n">
        <f aca="false">SUM(E398:E405)</f>
        <v>17.83</v>
      </c>
      <c r="F406" s="72" t="n">
        <f aca="false">SUM(F398:F405)</f>
        <v>109.128</v>
      </c>
      <c r="G406" s="72" t="n">
        <f aca="false">SUM(G398:G405)</f>
        <v>686.83</v>
      </c>
      <c r="H406" s="72" t="n">
        <f aca="false">SUM(H398:H405)</f>
        <v>0.501</v>
      </c>
      <c r="I406" s="72" t="n">
        <f aca="false">SUM(I398:I405)</f>
        <v>54.966</v>
      </c>
      <c r="J406" s="72" t="n">
        <f aca="false">SUM(J398:J405)</f>
        <v>0.082</v>
      </c>
      <c r="K406" s="72" t="n">
        <f aca="false">SUM(K398:K405)</f>
        <v>1.746</v>
      </c>
      <c r="L406" s="73" t="n">
        <f aca="false">SUM(L398:L405)</f>
        <v>217.734</v>
      </c>
      <c r="M406" s="73" t="n">
        <f aca="false">SUM(M398:M405)</f>
        <v>358.09</v>
      </c>
      <c r="N406" s="73" t="n">
        <f aca="false">SUM(N398:N405)</f>
        <v>96.64</v>
      </c>
      <c r="O406" s="72" t="n">
        <f aca="false">SUM(O398:O405)</f>
        <v>8.606</v>
      </c>
      <c r="P406" s="78" t="n">
        <f aca="false">SUM(P398:P405)</f>
        <v>0.482</v>
      </c>
      <c r="Q406" s="78" t="n">
        <f aca="false">SUM(Q398:Q405)</f>
        <v>17.79</v>
      </c>
      <c r="R406" s="55"/>
      <c r="S406" s="55"/>
    </row>
    <row r="407" s="48" customFormat="true" ht="18" hidden="false" customHeight="true" outlineLevel="0" collapsed="false">
      <c r="A407" s="83" t="s">
        <v>41</v>
      </c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</row>
    <row r="408" s="56" customFormat="true" ht="37.5" hidden="false" customHeight="false" outlineLevel="0" collapsed="false">
      <c r="A408" s="50" t="n">
        <v>1</v>
      </c>
      <c r="B408" s="51" t="s">
        <v>64</v>
      </c>
      <c r="C408" s="52" t="n">
        <v>50</v>
      </c>
      <c r="D408" s="59" t="n">
        <f aca="false">8*C408/100</f>
        <v>4</v>
      </c>
      <c r="E408" s="59" t="n">
        <f aca="false">5.8*C408/100</f>
        <v>2.9</v>
      </c>
      <c r="F408" s="59" t="n">
        <f aca="false">53.4*C408/100</f>
        <v>26.7</v>
      </c>
      <c r="G408" s="59" t="n">
        <f aca="false">297.8*C408/100</f>
        <v>148.9</v>
      </c>
      <c r="H408" s="53" t="n">
        <v>0.13</v>
      </c>
      <c r="I408" s="53" t="n">
        <v>0</v>
      </c>
      <c r="J408" s="53" t="n">
        <v>0.06</v>
      </c>
      <c r="K408" s="53" t="n">
        <v>0.94</v>
      </c>
      <c r="L408" s="54" t="n">
        <v>27.9</v>
      </c>
      <c r="M408" s="54" t="n">
        <v>104.5</v>
      </c>
      <c r="N408" s="54" t="n">
        <v>14.2</v>
      </c>
      <c r="O408" s="53" t="n">
        <v>0.06</v>
      </c>
      <c r="P408" s="50" t="n">
        <v>0.04</v>
      </c>
      <c r="Q408" s="50" t="n">
        <v>0.19</v>
      </c>
      <c r="R408" s="74" t="s">
        <v>65</v>
      </c>
      <c r="S408" s="55" t="n">
        <v>190203</v>
      </c>
    </row>
    <row r="409" s="90" customFormat="true" ht="18.75" hidden="false" customHeight="false" outlineLevel="0" collapsed="false">
      <c r="A409" s="50" t="n">
        <v>2</v>
      </c>
      <c r="B409" s="51" t="s">
        <v>193</v>
      </c>
      <c r="C409" s="58" t="n">
        <v>200</v>
      </c>
      <c r="D409" s="59" t="n">
        <f aca="false">2.8*C409/100</f>
        <v>5.6</v>
      </c>
      <c r="E409" s="59" t="n">
        <f aca="false">4*C409/100</f>
        <v>8</v>
      </c>
      <c r="F409" s="59" t="n">
        <f aca="false">4.2*C409/100</f>
        <v>8.4</v>
      </c>
      <c r="G409" s="53" t="n">
        <f aca="false">64*C409/100</f>
        <v>128</v>
      </c>
      <c r="H409" s="53" t="n">
        <f aca="false">0.02*C409/100</f>
        <v>0.04</v>
      </c>
      <c r="I409" s="53" t="n">
        <f aca="false">0.3*C409/100</f>
        <v>0.6</v>
      </c>
      <c r="J409" s="53" t="n">
        <f aca="false">0.03*C409/100</f>
        <v>0.06</v>
      </c>
      <c r="K409" s="53" t="n">
        <v>0</v>
      </c>
      <c r="L409" s="54" t="n">
        <f aca="false">124*C409/100</f>
        <v>248</v>
      </c>
      <c r="M409" s="54" t="n">
        <f aca="false">92*C409/100</f>
        <v>184</v>
      </c>
      <c r="N409" s="54" t="n">
        <f aca="false">14*C409/100</f>
        <v>28</v>
      </c>
      <c r="O409" s="53" t="n">
        <f aca="false">0.1*C409/100</f>
        <v>0.2</v>
      </c>
      <c r="P409" s="61" t="n">
        <f aca="false">0.1*C409/100</f>
        <v>0.2</v>
      </c>
      <c r="Q409" s="61" t="n">
        <v>0</v>
      </c>
      <c r="R409" s="55" t="n">
        <v>230102</v>
      </c>
      <c r="S409" s="55"/>
    </row>
    <row r="410" s="48" customFormat="true" ht="18.75" hidden="false" customHeight="false" outlineLevel="0" collapsed="false">
      <c r="A410" s="50"/>
      <c r="B410" s="70" t="s">
        <v>31</v>
      </c>
      <c r="C410" s="71"/>
      <c r="D410" s="64" t="n">
        <f aca="false">SUM(D408:D409)</f>
        <v>9.6</v>
      </c>
      <c r="E410" s="64" t="n">
        <f aca="false">SUM(E408:E409)</f>
        <v>10.9</v>
      </c>
      <c r="F410" s="64" t="n">
        <f aca="false">SUM(F408:F409)</f>
        <v>35.1</v>
      </c>
      <c r="G410" s="64" t="n">
        <f aca="false">SUM(G408:G409)</f>
        <v>276.9</v>
      </c>
      <c r="H410" s="64" t="n">
        <f aca="false">SUM(H408:H409)</f>
        <v>0.17</v>
      </c>
      <c r="I410" s="64" t="n">
        <f aca="false">SUM(I408:I409)</f>
        <v>0.6</v>
      </c>
      <c r="J410" s="64" t="n">
        <f aca="false">SUM(J408:J409)</f>
        <v>0.12</v>
      </c>
      <c r="K410" s="64" t="n">
        <f aca="false">SUM(K408:K409)</f>
        <v>0.94</v>
      </c>
      <c r="L410" s="65" t="n">
        <f aca="false">SUM(L408:L409)</f>
        <v>275.9</v>
      </c>
      <c r="M410" s="65" t="n">
        <f aca="false">SUM(M408:M409)</f>
        <v>288.5</v>
      </c>
      <c r="N410" s="65" t="n">
        <f aca="false">SUM(N408:N409)</f>
        <v>42.2</v>
      </c>
      <c r="O410" s="64" t="n">
        <f aca="false">SUM(O408:O409)</f>
        <v>0.26</v>
      </c>
      <c r="P410" s="78" t="n">
        <f aca="false">SUM(P408:P409)</f>
        <v>0.24</v>
      </c>
      <c r="Q410" s="78" t="n">
        <f aca="false">SUM(Q408:Q409)</f>
        <v>0.19</v>
      </c>
      <c r="R410" s="55"/>
      <c r="S410" s="55"/>
    </row>
    <row r="411" s="48" customFormat="true" ht="18.75" hidden="false" customHeight="false" outlineLevel="0" collapsed="false">
      <c r="A411" s="50"/>
      <c r="B411" s="70" t="s">
        <v>45</v>
      </c>
      <c r="C411" s="71"/>
      <c r="D411" s="72" t="n">
        <f aca="false">D396+D406+D410</f>
        <v>41.796</v>
      </c>
      <c r="E411" s="72" t="n">
        <f aca="false">E396+E406+E410</f>
        <v>42.31</v>
      </c>
      <c r="F411" s="72" t="n">
        <f aca="false">F396+F406+F410</f>
        <v>237.64</v>
      </c>
      <c r="G411" s="72" t="n">
        <f aca="false">G396+G406+G410</f>
        <v>1492.64</v>
      </c>
      <c r="H411" s="72" t="n">
        <f aca="false">H396+H406+H410</f>
        <v>0.823</v>
      </c>
      <c r="I411" s="72" t="n">
        <f aca="false">I396+I406+I410</f>
        <v>73.866</v>
      </c>
      <c r="J411" s="72" t="n">
        <f aca="false">J396+J406+J410</f>
        <v>0.278</v>
      </c>
      <c r="K411" s="72" t="n">
        <f aca="false">K396+K406+K410</f>
        <v>3.182</v>
      </c>
      <c r="L411" s="73" t="n">
        <f aca="false">L396+L406+L410</f>
        <v>596.794</v>
      </c>
      <c r="M411" s="73" t="n">
        <f aca="false">M396+M406+M410</f>
        <v>728.54</v>
      </c>
      <c r="N411" s="73" t="n">
        <f aca="false">N396+N406+N410</f>
        <v>175.209</v>
      </c>
      <c r="O411" s="72" t="n">
        <f aca="false">O396+O406+O410</f>
        <v>10.324</v>
      </c>
      <c r="P411" s="72" t="n">
        <f aca="false">P396+P406+P410</f>
        <v>0.804</v>
      </c>
      <c r="Q411" s="72" t="n">
        <f aca="false">Q396+Q406+Q410</f>
        <v>22.72</v>
      </c>
      <c r="R411" s="55"/>
      <c r="S411" s="55"/>
    </row>
    <row r="412" s="48" customFormat="true" ht="18.75" hidden="false" customHeight="true" outlineLevel="0" collapsed="false">
      <c r="A412" s="83" t="s">
        <v>194</v>
      </c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</row>
    <row r="413" s="48" customFormat="true" ht="18" hidden="false" customHeight="true" outlineLevel="0" collapsed="false">
      <c r="A413" s="83" t="s">
        <v>25</v>
      </c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</row>
    <row r="414" s="68" customFormat="true" ht="19.5" hidden="false" customHeight="true" outlineLevel="0" collapsed="false">
      <c r="A414" s="50" t="n">
        <v>1</v>
      </c>
      <c r="B414" s="51" t="s">
        <v>195</v>
      </c>
      <c r="C414" s="52" t="n">
        <v>120</v>
      </c>
      <c r="D414" s="69" t="n">
        <f aca="false">15.4*C414/100</f>
        <v>18.48</v>
      </c>
      <c r="E414" s="69" t="n">
        <f aca="false">4.1*C414/100</f>
        <v>4.92</v>
      </c>
      <c r="F414" s="69" t="n">
        <f aca="false">16.2*C414/100</f>
        <v>19.44</v>
      </c>
      <c r="G414" s="69" t="n">
        <f aca="false">142.8*C414/100</f>
        <v>171.36</v>
      </c>
      <c r="H414" s="53" t="n">
        <f aca="false">C414*0.05/100</f>
        <v>0.06</v>
      </c>
      <c r="I414" s="53" t="n">
        <f aca="false">0.21*C414/100</f>
        <v>0.252</v>
      </c>
      <c r="J414" s="53" t="n">
        <f aca="false">C414*0.05/100</f>
        <v>0.06</v>
      </c>
      <c r="K414" s="53" t="n">
        <f aca="false">C414*0.35/100</f>
        <v>0.42</v>
      </c>
      <c r="L414" s="53" t="n">
        <f aca="false">C414*129.32/100</f>
        <v>155.184</v>
      </c>
      <c r="M414" s="53" t="n">
        <f aca="false">C414*183.98/100</f>
        <v>220.776</v>
      </c>
      <c r="N414" s="53" t="n">
        <f aca="false">C414*21.41/100</f>
        <v>25.692</v>
      </c>
      <c r="O414" s="53" t="n">
        <f aca="false">C414*0.62/100</f>
        <v>0.744</v>
      </c>
      <c r="P414" s="92" t="n">
        <f aca="false">0.22*C414/100</f>
        <v>0.264</v>
      </c>
      <c r="Q414" s="92" t="n">
        <v>22.98</v>
      </c>
      <c r="R414" s="76" t="n">
        <v>120305</v>
      </c>
      <c r="S414" s="67" t="n">
        <v>120306</v>
      </c>
    </row>
    <row r="415" s="68" customFormat="true" ht="19.5" hidden="false" customHeight="true" outlineLevel="0" collapsed="false">
      <c r="A415" s="50" t="n">
        <v>2</v>
      </c>
      <c r="B415" s="51" t="s">
        <v>196</v>
      </c>
      <c r="C415" s="52" t="n">
        <v>30</v>
      </c>
      <c r="D415" s="69" t="n">
        <f aca="false">2*C415/100</f>
        <v>0.6</v>
      </c>
      <c r="E415" s="69" t="n">
        <f aca="false">5.2*C415/100</f>
        <v>1.56</v>
      </c>
      <c r="F415" s="69" t="n">
        <f aca="false">7.1*C415/100</f>
        <v>2.13</v>
      </c>
      <c r="G415" s="69" t="n">
        <f aca="false">83.2*C415/100</f>
        <v>24.96</v>
      </c>
      <c r="H415" s="53" t="n">
        <f aca="false">C415*0.05/100</f>
        <v>0.015</v>
      </c>
      <c r="I415" s="53" t="n">
        <v>1.54</v>
      </c>
      <c r="J415" s="53" t="n">
        <f aca="false">C415*0.18/100</f>
        <v>0.054</v>
      </c>
      <c r="K415" s="53" t="n">
        <f aca="false">C415*1.19/100</f>
        <v>0.357</v>
      </c>
      <c r="L415" s="53" t="n">
        <f aca="false">C415*83.48/100</f>
        <v>25.044</v>
      </c>
      <c r="M415" s="53" t="n">
        <f aca="false">C415*148.63/100</f>
        <v>44.589</v>
      </c>
      <c r="N415" s="53" t="n">
        <f aca="false">C415*12.79/100</f>
        <v>3.837</v>
      </c>
      <c r="O415" s="53" t="n">
        <f aca="false">C415*1.5/100</f>
        <v>0.45</v>
      </c>
      <c r="P415" s="92" t="n">
        <v>0.47</v>
      </c>
      <c r="Q415" s="92" t="n">
        <v>1.9</v>
      </c>
      <c r="R415" s="76" t="n">
        <v>140108</v>
      </c>
      <c r="S415" s="67" t="n">
        <v>140109</v>
      </c>
    </row>
    <row r="416" s="56" customFormat="true" ht="18.75" hidden="false" customHeight="false" outlineLevel="0" collapsed="false">
      <c r="A416" s="50" t="n">
        <v>3</v>
      </c>
      <c r="B416" s="51" t="s">
        <v>27</v>
      </c>
      <c r="C416" s="52" t="n">
        <v>200</v>
      </c>
      <c r="D416" s="57" t="n">
        <f aca="false">2.25*C416/100</f>
        <v>4.5</v>
      </c>
      <c r="E416" s="57" t="n">
        <f aca="false">2.24*C416/100</f>
        <v>4.48</v>
      </c>
      <c r="F416" s="57" t="n">
        <f aca="false">10.25*C416/100</f>
        <v>20.5</v>
      </c>
      <c r="G416" s="57" t="n">
        <f aca="false">70.23*C416/100</f>
        <v>140.46</v>
      </c>
      <c r="H416" s="53" t="n">
        <f aca="false">0.13*C416/100</f>
        <v>0.26</v>
      </c>
      <c r="I416" s="53" t="n">
        <f aca="false">7*C416/100</f>
        <v>14</v>
      </c>
      <c r="J416" s="53" t="n">
        <f aca="false">0*C416/100</f>
        <v>0</v>
      </c>
      <c r="K416" s="53" t="n">
        <v>0</v>
      </c>
      <c r="L416" s="54" t="n">
        <f aca="false">1.55*C416/100</f>
        <v>3.1</v>
      </c>
      <c r="M416" s="54" t="n">
        <v>0</v>
      </c>
      <c r="N416" s="54" t="n">
        <f aca="false">0.3*C416/100</f>
        <v>0.6</v>
      </c>
      <c r="O416" s="53" t="n">
        <f aca="false">0.02*C416/100</f>
        <v>0.04</v>
      </c>
      <c r="P416" s="50" t="n">
        <v>0</v>
      </c>
      <c r="Q416" s="50" t="n">
        <v>3.58</v>
      </c>
      <c r="R416" s="55" t="n">
        <v>160104</v>
      </c>
      <c r="S416" s="55"/>
    </row>
    <row r="417" s="56" customFormat="true" ht="18.75" hidden="false" customHeight="false" outlineLevel="0" collapsed="false">
      <c r="A417" s="50" t="n">
        <v>4</v>
      </c>
      <c r="B417" s="51" t="s">
        <v>38</v>
      </c>
      <c r="C417" s="52" t="n">
        <v>20</v>
      </c>
      <c r="D417" s="53" t="n">
        <f aca="false">7.76*C417/100</f>
        <v>1.552</v>
      </c>
      <c r="E417" s="53" t="n">
        <f aca="false">2.65*C417/100</f>
        <v>0.53</v>
      </c>
      <c r="F417" s="53" t="n">
        <f aca="false">53.25*C417/100</f>
        <v>10.65</v>
      </c>
      <c r="G417" s="53" t="n">
        <f aca="false">273*C417/100</f>
        <v>54.6</v>
      </c>
      <c r="H417" s="53" t="n">
        <f aca="false">0.34*C417/100</f>
        <v>0.068</v>
      </c>
      <c r="I417" s="53" t="n">
        <f aca="false">0*C417/100</f>
        <v>0</v>
      </c>
      <c r="J417" s="53" t="n">
        <v>0</v>
      </c>
      <c r="K417" s="53" t="n">
        <f aca="false">1.5*C417/100</f>
        <v>0.3</v>
      </c>
      <c r="L417" s="54" t="n">
        <f aca="false">148.1*C417/100</f>
        <v>29.62</v>
      </c>
      <c r="M417" s="54" t="n">
        <f aca="false">0*C417/100</f>
        <v>0</v>
      </c>
      <c r="N417" s="54" t="n">
        <f aca="false">16*C417/100</f>
        <v>3.2</v>
      </c>
      <c r="O417" s="53" t="n">
        <f aca="false">2.4*C417/100</f>
        <v>0.48</v>
      </c>
      <c r="P417" s="61" t="n">
        <f aca="false">0.2*C417/100</f>
        <v>0.04</v>
      </c>
      <c r="Q417" s="61" t="n">
        <f aca="false">1.5*C417/100</f>
        <v>0.3</v>
      </c>
      <c r="R417" s="55" t="n">
        <v>200102</v>
      </c>
      <c r="S417" s="55"/>
    </row>
    <row r="418" s="87" customFormat="true" ht="56.25" hidden="false" customHeight="false" outlineLevel="0" collapsed="false">
      <c r="A418" s="50" t="n">
        <v>5</v>
      </c>
      <c r="B418" s="84" t="s">
        <v>28</v>
      </c>
      <c r="C418" s="85" t="n">
        <v>20</v>
      </c>
      <c r="D418" s="59" t="n">
        <f aca="false">26*C418/100</f>
        <v>5.2</v>
      </c>
      <c r="E418" s="59" t="n">
        <f aca="false">26.1*C418/100</f>
        <v>5.22</v>
      </c>
      <c r="F418" s="59" t="n">
        <f aca="false">0*C418/100</f>
        <v>0</v>
      </c>
      <c r="G418" s="69" t="n">
        <f aca="false">344*C418/100</f>
        <v>68.8</v>
      </c>
      <c r="H418" s="61" t="n">
        <f aca="false">0.03*C418/100</f>
        <v>0.006</v>
      </c>
      <c r="I418" s="61" t="n">
        <f aca="false">0.8*C418/100</f>
        <v>0.16</v>
      </c>
      <c r="J418" s="61" t="n">
        <f aca="false">0.23*C418/100</f>
        <v>0.046</v>
      </c>
      <c r="K418" s="61" t="n">
        <f aca="false">0.5*C418/100</f>
        <v>0.1</v>
      </c>
      <c r="L418" s="86" t="n">
        <f aca="false">1000*C418/100</f>
        <v>200</v>
      </c>
      <c r="M418" s="86" t="n">
        <f aca="false">650*C418/100</f>
        <v>130</v>
      </c>
      <c r="N418" s="86" t="n">
        <f aca="false">45*C418/100</f>
        <v>9</v>
      </c>
      <c r="O418" s="61" t="n">
        <f aca="false">0.8*C418/100</f>
        <v>0.16</v>
      </c>
      <c r="P418" s="61" t="n">
        <f aca="false">0.3*C418/100</f>
        <v>0.06</v>
      </c>
      <c r="Q418" s="61" t="n">
        <v>0</v>
      </c>
      <c r="R418" s="55" t="n">
        <v>100102</v>
      </c>
      <c r="S418" s="79"/>
    </row>
    <row r="419" s="101" customFormat="true" ht="18.75" hidden="false" customHeight="true" outlineLevel="0" collapsed="false">
      <c r="A419" s="50" t="n">
        <v>6</v>
      </c>
      <c r="B419" s="84" t="s">
        <v>197</v>
      </c>
      <c r="C419" s="85" t="s">
        <v>53</v>
      </c>
      <c r="D419" s="59" t="n">
        <v>0.3</v>
      </c>
      <c r="E419" s="59" t="n">
        <v>0</v>
      </c>
      <c r="F419" s="59" t="n">
        <v>27.9</v>
      </c>
      <c r="G419" s="69" t="n">
        <v>112.8</v>
      </c>
      <c r="H419" s="61" t="n">
        <v>0</v>
      </c>
      <c r="I419" s="61" t="n">
        <v>0</v>
      </c>
      <c r="J419" s="61" t="n">
        <v>0</v>
      </c>
      <c r="K419" s="61" t="n">
        <v>0</v>
      </c>
      <c r="L419" s="86" t="n">
        <v>0</v>
      </c>
      <c r="M419" s="86" t="n">
        <v>0</v>
      </c>
      <c r="N419" s="86" t="n">
        <v>0</v>
      </c>
      <c r="O419" s="61" t="n">
        <v>0</v>
      </c>
      <c r="P419" s="61" t="n">
        <v>0</v>
      </c>
      <c r="Q419" s="61" t="n">
        <v>0</v>
      </c>
      <c r="R419" s="55"/>
      <c r="S419" s="100"/>
    </row>
    <row r="420" s="48" customFormat="true" ht="18.75" hidden="false" customHeight="false" outlineLevel="0" collapsed="false">
      <c r="A420" s="50"/>
      <c r="B420" s="70" t="s">
        <v>31</v>
      </c>
      <c r="C420" s="71"/>
      <c r="D420" s="64" t="n">
        <f aca="false">SUM(D414:D419)</f>
        <v>30.632</v>
      </c>
      <c r="E420" s="64" t="n">
        <f aca="false">SUM(E414:E419)</f>
        <v>16.71</v>
      </c>
      <c r="F420" s="64" t="n">
        <f aca="false">SUM(F414:F419)</f>
        <v>80.62</v>
      </c>
      <c r="G420" s="64" t="n">
        <f aca="false">SUM(G414:G419)</f>
        <v>572.98</v>
      </c>
      <c r="H420" s="64" t="n">
        <f aca="false">SUM(H414:H419)</f>
        <v>0.409</v>
      </c>
      <c r="I420" s="64" t="n">
        <f aca="false">SUM(I414:I419)</f>
        <v>15.952</v>
      </c>
      <c r="J420" s="64" t="n">
        <f aca="false">SUM(J414:J419)</f>
        <v>0.16</v>
      </c>
      <c r="K420" s="64" t="n">
        <f aca="false">SUM(K414:K419)</f>
        <v>1.177</v>
      </c>
      <c r="L420" s="65" t="n">
        <f aca="false">SUM(L414:L419)</f>
        <v>412.948</v>
      </c>
      <c r="M420" s="65" t="n">
        <f aca="false">SUM(M414:M419)</f>
        <v>395.365</v>
      </c>
      <c r="N420" s="65" t="n">
        <f aca="false">SUM(N414:N419)</f>
        <v>42.329</v>
      </c>
      <c r="O420" s="64" t="n">
        <f aca="false">SUM(O414:O419)</f>
        <v>1.874</v>
      </c>
      <c r="P420" s="78" t="n">
        <f aca="false">SUM(P414:P419)</f>
        <v>0.834</v>
      </c>
      <c r="Q420" s="78" t="n">
        <f aca="false">SUM(Q414:Q419)</f>
        <v>28.76</v>
      </c>
      <c r="R420" s="55"/>
      <c r="S420" s="55"/>
    </row>
    <row r="421" s="48" customFormat="true" ht="18" hidden="false" customHeight="true" outlineLevel="0" collapsed="false">
      <c r="A421" s="83" t="s">
        <v>32</v>
      </c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</row>
    <row r="422" s="56" customFormat="true" ht="37.5" hidden="false" customHeight="false" outlineLevel="0" collapsed="false">
      <c r="A422" s="50" t="n">
        <v>1</v>
      </c>
      <c r="B422" s="51" t="s">
        <v>198</v>
      </c>
      <c r="C422" s="52" t="n">
        <v>60</v>
      </c>
      <c r="D422" s="53" t="n">
        <f aca="false">1.9*C422/100</f>
        <v>1.14</v>
      </c>
      <c r="E422" s="53" t="n">
        <f aca="false">8.9*C422/100</f>
        <v>5.34</v>
      </c>
      <c r="F422" s="53" t="n">
        <f aca="false">7.7*C422/100</f>
        <v>4.62</v>
      </c>
      <c r="G422" s="53" t="n">
        <f aca="false">119*C422/100</f>
        <v>71.4</v>
      </c>
      <c r="H422" s="53" t="n">
        <f aca="false">0.02*$C422/100</f>
        <v>0.012</v>
      </c>
      <c r="I422" s="53" t="n">
        <f aca="false">7*$C422/100</f>
        <v>4.2</v>
      </c>
      <c r="J422" s="53" t="n">
        <f aca="false">0*$C422/100</f>
        <v>0</v>
      </c>
      <c r="K422" s="53" t="n">
        <f aca="false">0*$C422/100</f>
        <v>0</v>
      </c>
      <c r="L422" s="54" t="n">
        <f aca="false">41*$C422/100</f>
        <v>24.6</v>
      </c>
      <c r="M422" s="54" t="n">
        <f aca="false">37*$C422/100</f>
        <v>22.2</v>
      </c>
      <c r="N422" s="54" t="n">
        <f aca="false">15*$C422/100</f>
        <v>9</v>
      </c>
      <c r="O422" s="53" t="n">
        <f aca="false">0.7*$C422/100</f>
        <v>0.42</v>
      </c>
      <c r="P422" s="50" t="n">
        <f aca="false">0.05*C422/100</f>
        <v>0.03</v>
      </c>
      <c r="Q422" s="50" t="n">
        <v>3.32</v>
      </c>
      <c r="R422" s="55" t="n">
        <v>100502</v>
      </c>
      <c r="S422" s="55"/>
    </row>
    <row r="423" s="56" customFormat="true" ht="18.75" hidden="false" customHeight="false" outlineLevel="0" collapsed="false">
      <c r="A423" s="50" t="n">
        <v>2</v>
      </c>
      <c r="B423" s="51" t="s">
        <v>199</v>
      </c>
      <c r="C423" s="52" t="n">
        <v>200</v>
      </c>
      <c r="D423" s="53" t="n">
        <f aca="false">1.5*C423/100</f>
        <v>3</v>
      </c>
      <c r="E423" s="53" t="n">
        <f aca="false">1.7*C423/100</f>
        <v>3.4</v>
      </c>
      <c r="F423" s="53" t="n">
        <f aca="false">2.5*C423/100</f>
        <v>5</v>
      </c>
      <c r="G423" s="53" t="n">
        <f aca="false">31.3*C423/100</f>
        <v>62.6</v>
      </c>
      <c r="H423" s="53" t="n">
        <f aca="false">C423*0.04/100</f>
        <v>0.08</v>
      </c>
      <c r="I423" s="53" t="n">
        <f aca="false">4.61*C423/100</f>
        <v>9.22</v>
      </c>
      <c r="J423" s="53" t="n">
        <f aca="false">0.01*C423/100</f>
        <v>0.02</v>
      </c>
      <c r="K423" s="53" t="n">
        <f aca="false">0.11*C423/100</f>
        <v>0.22</v>
      </c>
      <c r="L423" s="54" t="n">
        <f aca="false">C423*17.99/100</f>
        <v>35.98</v>
      </c>
      <c r="M423" s="54" t="n">
        <f aca="false">C423*28.01/100</f>
        <v>56.02</v>
      </c>
      <c r="N423" s="54" t="n">
        <f aca="false">C423*12.54/100</f>
        <v>25.08</v>
      </c>
      <c r="O423" s="53" t="n">
        <f aca="false">C423*0.43/100</f>
        <v>0.86</v>
      </c>
      <c r="P423" s="50" t="n">
        <f aca="false">0.03*C423/100</f>
        <v>0.06</v>
      </c>
      <c r="Q423" s="50" t="n">
        <v>4</v>
      </c>
      <c r="R423" s="55" t="n">
        <v>110203</v>
      </c>
      <c r="S423" s="55" t="n">
        <v>110204</v>
      </c>
    </row>
    <row r="424" s="56" customFormat="true" ht="18.75" hidden="false" customHeight="false" outlineLevel="0" collapsed="false">
      <c r="A424" s="50" t="n">
        <v>3</v>
      </c>
      <c r="B424" s="51" t="s">
        <v>200</v>
      </c>
      <c r="C424" s="52" t="n">
        <v>80</v>
      </c>
      <c r="D424" s="53" t="n">
        <f aca="false">18.2*C424/100</f>
        <v>14.56</v>
      </c>
      <c r="E424" s="53" t="n">
        <f aca="false">2.3*C424/100</f>
        <v>1.84</v>
      </c>
      <c r="F424" s="53" t="n">
        <f aca="false">2.2*C424/100</f>
        <v>1.76</v>
      </c>
      <c r="G424" s="53" t="n">
        <f aca="false">102.4*C424/100</f>
        <v>81.92</v>
      </c>
      <c r="H424" s="53" t="n">
        <f aca="false">0.06*C424/100</f>
        <v>0.048</v>
      </c>
      <c r="I424" s="53" t="n">
        <f aca="false">0*C424/100</f>
        <v>0</v>
      </c>
      <c r="J424" s="53" t="n">
        <f aca="false">0.05*C424/100</f>
        <v>0.04</v>
      </c>
      <c r="K424" s="53" t="n">
        <f aca="false">0.06*C424/100</f>
        <v>0.048</v>
      </c>
      <c r="L424" s="54" t="n">
        <f aca="false">0.71*C424/100</f>
        <v>0.568</v>
      </c>
      <c r="M424" s="54" t="n">
        <f aca="false">1.12*C424/100</f>
        <v>0.896</v>
      </c>
      <c r="N424" s="54" t="n">
        <f aca="false">0*C424/100</f>
        <v>0</v>
      </c>
      <c r="O424" s="53" t="n">
        <f aca="false">0.01*C424/100</f>
        <v>0.008</v>
      </c>
      <c r="P424" s="50" t="n">
        <f aca="false">1.68*C424/100</f>
        <v>1.344</v>
      </c>
      <c r="Q424" s="50" t="n">
        <v>0</v>
      </c>
      <c r="R424" s="55" t="n">
        <v>120403</v>
      </c>
      <c r="S424" s="55" t="n">
        <v>120404</v>
      </c>
    </row>
    <row r="425" s="56" customFormat="true" ht="18.75" hidden="false" customHeight="false" outlineLevel="0" collapsed="false">
      <c r="A425" s="50" t="n">
        <v>4</v>
      </c>
      <c r="B425" s="51" t="s">
        <v>101</v>
      </c>
      <c r="C425" s="52" t="n">
        <v>30</v>
      </c>
      <c r="D425" s="53" t="n">
        <f aca="false">0.6*C425/100</f>
        <v>0.18</v>
      </c>
      <c r="E425" s="53" t="n">
        <f aca="false">4.4*C425/100</f>
        <v>1.32</v>
      </c>
      <c r="F425" s="53" t="n">
        <f aca="false">6.6*C425/100</f>
        <v>1.98</v>
      </c>
      <c r="G425" s="53" t="n">
        <f aca="false">68.4*C425/100</f>
        <v>20.52</v>
      </c>
      <c r="H425" s="53" t="n">
        <f aca="false">0.3*C425/100</f>
        <v>0.09</v>
      </c>
      <c r="I425" s="53" t="n">
        <f aca="false">15*C425/100</f>
        <v>4.5</v>
      </c>
      <c r="J425" s="53" t="n">
        <f aca="false">0.35*C425/100</f>
        <v>0.105</v>
      </c>
      <c r="K425" s="53" t="n">
        <f aca="false">0*C425/100</f>
        <v>0</v>
      </c>
      <c r="L425" s="54" t="n">
        <v>0</v>
      </c>
      <c r="M425" s="54" t="n">
        <v>0</v>
      </c>
      <c r="N425" s="54" t="n">
        <v>0</v>
      </c>
      <c r="O425" s="53" t="n">
        <v>0</v>
      </c>
      <c r="P425" s="50" t="n">
        <f aca="false">0.3*C425/100</f>
        <v>0.09</v>
      </c>
      <c r="Q425" s="50" t="n">
        <f aca="false">1.3*C425/100</f>
        <v>0.39</v>
      </c>
      <c r="R425" s="55" t="n">
        <v>140101</v>
      </c>
      <c r="S425" s="74" t="n">
        <v>140102</v>
      </c>
    </row>
    <row r="426" s="56" customFormat="true" ht="18.75" hidden="false" customHeight="false" outlineLevel="0" collapsed="false">
      <c r="A426" s="50" t="n">
        <v>5</v>
      </c>
      <c r="B426" s="51" t="s">
        <v>102</v>
      </c>
      <c r="C426" s="52" t="n">
        <v>120</v>
      </c>
      <c r="D426" s="53" t="n">
        <f aca="false">1.625*C426/100</f>
        <v>1.95</v>
      </c>
      <c r="E426" s="53" t="n">
        <f aca="false">7.125*C426/100</f>
        <v>8.55</v>
      </c>
      <c r="F426" s="53" t="n">
        <f aca="false">9.44*C426/100</f>
        <v>11.328</v>
      </c>
      <c r="G426" s="53" t="n">
        <f aca="false">108.4*C426/100</f>
        <v>130.08</v>
      </c>
      <c r="H426" s="53" t="n">
        <f aca="false">0.13*C426/100</f>
        <v>0.156</v>
      </c>
      <c r="I426" s="53" t="n">
        <f aca="false">18.1*C426/100</f>
        <v>21.72</v>
      </c>
      <c r="J426" s="53" t="n">
        <f aca="false">0.02*C426/100</f>
        <v>0.024</v>
      </c>
      <c r="K426" s="53" t="n">
        <f aca="false">0.13*C426/100</f>
        <v>0.156</v>
      </c>
      <c r="L426" s="54" t="n">
        <f aca="false">8.9*C426/100</f>
        <v>10.68</v>
      </c>
      <c r="M426" s="54" t="n">
        <f aca="false">49.09*C426/100</f>
        <v>58.908</v>
      </c>
      <c r="N426" s="54" t="n">
        <f aca="false">19.09*C426/100</f>
        <v>22.908</v>
      </c>
      <c r="O426" s="53" t="n">
        <f aca="false">0.77*C426/100</f>
        <v>0.924</v>
      </c>
      <c r="P426" s="50" t="n">
        <f aca="false">0.06*C426/100</f>
        <v>0.072</v>
      </c>
      <c r="Q426" s="50" t="n">
        <v>6.27</v>
      </c>
      <c r="R426" s="55" t="n">
        <v>130101</v>
      </c>
      <c r="S426" s="55" t="n">
        <v>130102</v>
      </c>
    </row>
    <row r="427" s="80" customFormat="true" ht="18.75" hidden="false" customHeight="false" outlineLevel="0" collapsed="false">
      <c r="A427" s="50" t="n">
        <v>6</v>
      </c>
      <c r="B427" s="51" t="s">
        <v>59</v>
      </c>
      <c r="C427" s="52" t="n">
        <v>200</v>
      </c>
      <c r="D427" s="59" t="n">
        <f aca="false">0.7*C427/100</f>
        <v>1.4</v>
      </c>
      <c r="E427" s="59" t="n">
        <v>0</v>
      </c>
      <c r="F427" s="59" t="n">
        <f aca="false">12*C427/100</f>
        <v>24</v>
      </c>
      <c r="G427" s="59" t="n">
        <f aca="false">48*C427/100</f>
        <v>96</v>
      </c>
      <c r="H427" s="53" t="n">
        <f aca="false">0.105*C427/100</f>
        <v>0.21</v>
      </c>
      <c r="I427" s="53" t="n">
        <f aca="false">2*C427/100</f>
        <v>4</v>
      </c>
      <c r="J427" s="53" t="n">
        <f aca="false">0.03*C427/100</f>
        <v>0.06</v>
      </c>
      <c r="K427" s="53" t="n">
        <f aca="false">0.35*C427/100</f>
        <v>0.7</v>
      </c>
      <c r="L427" s="54" t="n">
        <f aca="false">10.5*C427/100</f>
        <v>21</v>
      </c>
      <c r="M427" s="54" t="n">
        <f aca="false">8*C427/100</f>
        <v>16</v>
      </c>
      <c r="N427" s="54" t="n">
        <f aca="false">11.5*C427/100</f>
        <v>23</v>
      </c>
      <c r="O427" s="50" t="n">
        <f aca="false">0.35*C427/100</f>
        <v>0.7</v>
      </c>
      <c r="P427" s="50" t="n">
        <v>0</v>
      </c>
      <c r="Q427" s="50" t="n">
        <v>0.4</v>
      </c>
      <c r="R427" s="55"/>
      <c r="S427" s="55"/>
    </row>
    <row r="428" s="56" customFormat="true" ht="18.75" hidden="false" customHeight="false" outlineLevel="0" collapsed="false">
      <c r="A428" s="50" t="n">
        <v>7</v>
      </c>
      <c r="B428" s="51" t="s">
        <v>38</v>
      </c>
      <c r="C428" s="52" t="n">
        <v>40</v>
      </c>
      <c r="D428" s="53" t="n">
        <f aca="false">7.76*C428/100</f>
        <v>3.104</v>
      </c>
      <c r="E428" s="53" t="n">
        <f aca="false">2.65*C428/100</f>
        <v>1.06</v>
      </c>
      <c r="F428" s="53" t="n">
        <f aca="false">53.25*C428/100</f>
        <v>21.3</v>
      </c>
      <c r="G428" s="53" t="n">
        <f aca="false">273*C428/100</f>
        <v>109.2</v>
      </c>
      <c r="H428" s="53" t="n">
        <f aca="false">0.34*C428/100</f>
        <v>0.136</v>
      </c>
      <c r="I428" s="53" t="n">
        <f aca="false">0*C428/100</f>
        <v>0</v>
      </c>
      <c r="J428" s="53" t="n">
        <v>0</v>
      </c>
      <c r="K428" s="53" t="n">
        <f aca="false">1.5*C428/100</f>
        <v>0.6</v>
      </c>
      <c r="L428" s="54" t="n">
        <f aca="false">148.1*C428/100</f>
        <v>59.24</v>
      </c>
      <c r="M428" s="54" t="n">
        <f aca="false">0*C428/100</f>
        <v>0</v>
      </c>
      <c r="N428" s="54" t="n">
        <f aca="false">16*C428/100</f>
        <v>6.4</v>
      </c>
      <c r="O428" s="53" t="n">
        <f aca="false">2.4*C428/100</f>
        <v>0.96</v>
      </c>
      <c r="P428" s="61" t="n">
        <f aca="false">0.2*C428/100</f>
        <v>0.08</v>
      </c>
      <c r="Q428" s="61" t="n">
        <f aca="false">1.5*C428/100</f>
        <v>0.6</v>
      </c>
      <c r="R428" s="55" t="n">
        <v>200102</v>
      </c>
      <c r="S428" s="55"/>
    </row>
    <row r="429" s="56" customFormat="true" ht="18.75" hidden="false" customHeight="false" outlineLevel="0" collapsed="false">
      <c r="A429" s="50" t="n">
        <v>8</v>
      </c>
      <c r="B429" s="51" t="s">
        <v>39</v>
      </c>
      <c r="C429" s="52" t="n">
        <v>20</v>
      </c>
      <c r="D429" s="53" t="n">
        <f aca="false">5.86*C429/100</f>
        <v>1.172</v>
      </c>
      <c r="E429" s="53" t="n">
        <f aca="false">0.94*C429/100</f>
        <v>0.188</v>
      </c>
      <c r="F429" s="53" t="n">
        <f aca="false">44.4*C429/100</f>
        <v>8.88</v>
      </c>
      <c r="G429" s="53" t="n">
        <f aca="false">189*C429/100</f>
        <v>37.8</v>
      </c>
      <c r="H429" s="53" t="n">
        <f aca="false">0.4*C429/100</f>
        <v>0.08</v>
      </c>
      <c r="I429" s="53" t="n">
        <f aca="false">0.03*C429/100</f>
        <v>0.006</v>
      </c>
      <c r="J429" s="53" t="n">
        <v>0</v>
      </c>
      <c r="K429" s="53" t="n">
        <f aca="false">1.7*C429/100</f>
        <v>0.34</v>
      </c>
      <c r="L429" s="54" t="n">
        <f aca="false">25.4*C429/100</f>
        <v>5.08</v>
      </c>
      <c r="M429" s="54" t="n">
        <f aca="false">105.53*C429/100</f>
        <v>21.106</v>
      </c>
      <c r="N429" s="54" t="n">
        <f aca="false">36.5*C429/100</f>
        <v>7.3</v>
      </c>
      <c r="O429" s="53" t="n">
        <f aca="false">2.45*C429/100</f>
        <v>0.49</v>
      </c>
      <c r="P429" s="61" t="n">
        <f aca="false">0.2*C429/100</f>
        <v>0.04</v>
      </c>
      <c r="Q429" s="61" t="n">
        <f aca="false">10*C429/100</f>
        <v>2</v>
      </c>
      <c r="R429" s="55" t="n">
        <v>200103</v>
      </c>
      <c r="S429" s="55"/>
    </row>
    <row r="430" s="48" customFormat="true" ht="18.75" hidden="false" customHeight="false" outlineLevel="0" collapsed="false">
      <c r="A430" s="50"/>
      <c r="B430" s="70" t="s">
        <v>31</v>
      </c>
      <c r="C430" s="71"/>
      <c r="D430" s="72" t="n">
        <f aca="false">SUM(D422:D429)</f>
        <v>26.506</v>
      </c>
      <c r="E430" s="72" t="n">
        <f aca="false">SUM(E422:E429)</f>
        <v>21.698</v>
      </c>
      <c r="F430" s="72" t="n">
        <f aca="false">SUM(F422:F429)</f>
        <v>78.868</v>
      </c>
      <c r="G430" s="72" t="n">
        <f aca="false">SUM(G422:G429)</f>
        <v>609.52</v>
      </c>
      <c r="H430" s="72" t="n">
        <f aca="false">SUM(H422:H429)</f>
        <v>0.812</v>
      </c>
      <c r="I430" s="72" t="n">
        <f aca="false">SUM(I422:I429)</f>
        <v>43.646</v>
      </c>
      <c r="J430" s="72" t="n">
        <f aca="false">SUM(J422:J429)</f>
        <v>0.249</v>
      </c>
      <c r="K430" s="72" t="n">
        <f aca="false">SUM(K422:K429)</f>
        <v>2.064</v>
      </c>
      <c r="L430" s="73" t="n">
        <f aca="false">SUM(L422:L429)</f>
        <v>157.148</v>
      </c>
      <c r="M430" s="73" t="n">
        <f aca="false">SUM(M422:M429)</f>
        <v>175.13</v>
      </c>
      <c r="N430" s="73" t="n">
        <f aca="false">SUM(N422:N429)</f>
        <v>93.688</v>
      </c>
      <c r="O430" s="72" t="n">
        <f aca="false">SUM(O422:O429)</f>
        <v>4.362</v>
      </c>
      <c r="P430" s="78" t="n">
        <f aca="false">SUM(P422:P429)</f>
        <v>1.716</v>
      </c>
      <c r="Q430" s="78" t="n">
        <f aca="false">SUM(Q422:Q429)</f>
        <v>16.98</v>
      </c>
      <c r="R430" s="55"/>
      <c r="S430" s="55"/>
    </row>
    <row r="431" s="48" customFormat="true" ht="18.75" hidden="false" customHeight="false" outlineLevel="0" collapsed="false">
      <c r="A431" s="50"/>
      <c r="B431" s="70"/>
      <c r="C431" s="71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55"/>
      <c r="S431" s="55"/>
    </row>
    <row r="432" s="48" customFormat="true" ht="18" hidden="false" customHeight="true" outlineLevel="0" collapsed="false">
      <c r="A432" s="83" t="s">
        <v>41</v>
      </c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</row>
    <row r="433" s="56" customFormat="true" ht="18.75" hidden="false" customHeight="false" outlineLevel="0" collapsed="false">
      <c r="A433" s="50" t="n">
        <v>1</v>
      </c>
      <c r="B433" s="51" t="s">
        <v>62</v>
      </c>
      <c r="C433" s="58" t="n">
        <v>200</v>
      </c>
      <c r="D433" s="59" t="n">
        <v>0</v>
      </c>
      <c r="E433" s="59" t="n">
        <v>0</v>
      </c>
      <c r="F433" s="59" t="n">
        <f aca="false">4.99*C433/100</f>
        <v>9.98</v>
      </c>
      <c r="G433" s="53" t="n">
        <f aca="false">19.95*C433/100</f>
        <v>39.9</v>
      </c>
      <c r="H433" s="53" t="n">
        <v>0</v>
      </c>
      <c r="I433" s="53" t="n">
        <v>0</v>
      </c>
      <c r="J433" s="53" t="n">
        <v>0</v>
      </c>
      <c r="K433" s="53" t="n">
        <v>0</v>
      </c>
      <c r="L433" s="54" t="n">
        <f aca="false">8.15*C433/100</f>
        <v>16.3</v>
      </c>
      <c r="M433" s="54" t="n">
        <f aca="false">0.02*C433/100</f>
        <v>0.04</v>
      </c>
      <c r="N433" s="54" t="n">
        <f aca="false">1.79*C433/100</f>
        <v>3.58</v>
      </c>
      <c r="O433" s="53" t="n">
        <f aca="false">0.02*C433/100</f>
        <v>0.04</v>
      </c>
      <c r="P433" s="50" t="n">
        <f aca="false">0.01*C433/100</f>
        <v>0.02</v>
      </c>
      <c r="Q433" s="50" t="n">
        <v>0.48</v>
      </c>
      <c r="R433" s="55" t="n">
        <v>160105</v>
      </c>
      <c r="S433" s="55"/>
    </row>
    <row r="434" s="56" customFormat="true" ht="18.75" hidden="false" customHeight="false" outlineLevel="0" collapsed="false">
      <c r="A434" s="50" t="n">
        <v>2</v>
      </c>
      <c r="B434" s="51" t="s">
        <v>201</v>
      </c>
      <c r="C434" s="52" t="n">
        <v>50</v>
      </c>
      <c r="D434" s="53" t="n">
        <f aca="false">5.7*C434/100</f>
        <v>2.85</v>
      </c>
      <c r="E434" s="53" t="n">
        <f aca="false">20.3*C434/100</f>
        <v>10.15</v>
      </c>
      <c r="F434" s="53" t="n">
        <f aca="false">56.7*C434/100</f>
        <v>28.35</v>
      </c>
      <c r="G434" s="53" t="n">
        <f aca="false">432.3*C434/100</f>
        <v>216.15</v>
      </c>
      <c r="H434" s="53" t="n">
        <f aca="false">C434*0.19/100</f>
        <v>0.095</v>
      </c>
      <c r="I434" s="53" t="n">
        <f aca="false">C434*0.08/100</f>
        <v>0.04</v>
      </c>
      <c r="J434" s="53" t="n">
        <f aca="false">C434*0.13/100</f>
        <v>0.065</v>
      </c>
      <c r="K434" s="53" t="n">
        <f aca="false">C434*3.69/100</f>
        <v>1.845</v>
      </c>
      <c r="L434" s="54" t="n">
        <f aca="false">C434*53.49/100</f>
        <v>26.745</v>
      </c>
      <c r="M434" s="54" t="n">
        <f aca="false">C434*87.07/100</f>
        <v>43.535</v>
      </c>
      <c r="N434" s="54" t="n">
        <f aca="false">C434*6.86/100</f>
        <v>3.43</v>
      </c>
      <c r="O434" s="53" t="n">
        <f aca="false">C434*0.74/100</f>
        <v>0.37</v>
      </c>
      <c r="P434" s="50" t="n">
        <v>0.08</v>
      </c>
      <c r="Q434" s="50" t="n">
        <v>0.43</v>
      </c>
      <c r="R434" s="55" t="n">
        <v>170604</v>
      </c>
      <c r="S434" s="108" t="n">
        <v>170605</v>
      </c>
    </row>
    <row r="435" s="48" customFormat="true" ht="18.75" hidden="false" customHeight="false" outlineLevel="0" collapsed="false">
      <c r="A435" s="50"/>
      <c r="B435" s="70" t="s">
        <v>31</v>
      </c>
      <c r="C435" s="71"/>
      <c r="D435" s="64" t="n">
        <f aca="false">SUM(D433:D434)</f>
        <v>2.85</v>
      </c>
      <c r="E435" s="64" t="n">
        <f aca="false">SUM(E433:E434)</f>
        <v>10.15</v>
      </c>
      <c r="F435" s="64" t="n">
        <f aca="false">SUM(F433:F434)</f>
        <v>38.33</v>
      </c>
      <c r="G435" s="64" t="n">
        <f aca="false">SUM(G433:G434)</f>
        <v>256.05</v>
      </c>
      <c r="H435" s="64" t="n">
        <f aca="false">SUM(H433:H434)</f>
        <v>0.095</v>
      </c>
      <c r="I435" s="64" t="n">
        <f aca="false">SUM(I433:I434)</f>
        <v>0.04</v>
      </c>
      <c r="J435" s="64" t="n">
        <f aca="false">SUM(J433:J434)</f>
        <v>0.065</v>
      </c>
      <c r="K435" s="64" t="n">
        <f aca="false">SUM(K433:K434)</f>
        <v>1.845</v>
      </c>
      <c r="L435" s="65" t="n">
        <f aca="false">SUM(L433:L434)</f>
        <v>43.045</v>
      </c>
      <c r="M435" s="65" t="n">
        <f aca="false">SUM(M433:M434)</f>
        <v>43.575</v>
      </c>
      <c r="N435" s="65" t="n">
        <f aca="false">SUM(N433:N434)</f>
        <v>7.01</v>
      </c>
      <c r="O435" s="64" t="n">
        <f aca="false">SUM(O433:O434)</f>
        <v>0.41</v>
      </c>
      <c r="P435" s="78" t="n">
        <f aca="false">SUM(P433:P434)</f>
        <v>0.1</v>
      </c>
      <c r="Q435" s="78" t="n">
        <f aca="false">SUM(Q433:Q434)</f>
        <v>0.91</v>
      </c>
      <c r="R435" s="55"/>
      <c r="S435" s="55"/>
    </row>
    <row r="436" s="48" customFormat="true" ht="18.75" hidden="false" customHeight="false" outlineLevel="0" collapsed="false">
      <c r="A436" s="50"/>
      <c r="B436" s="70" t="s">
        <v>45</v>
      </c>
      <c r="C436" s="71"/>
      <c r="D436" s="72" t="n">
        <f aca="false">D420+D430+D435</f>
        <v>59.988</v>
      </c>
      <c r="E436" s="72" t="n">
        <f aca="false">E420+E430+E435</f>
        <v>48.558</v>
      </c>
      <c r="F436" s="72" t="n">
        <f aca="false">F420+F430+F435</f>
        <v>197.818</v>
      </c>
      <c r="G436" s="72" t="n">
        <f aca="false">G420+G430+G435</f>
        <v>1438.55</v>
      </c>
      <c r="H436" s="72" t="n">
        <f aca="false">H420+H430+H435</f>
        <v>1.316</v>
      </c>
      <c r="I436" s="72" t="n">
        <f aca="false">I420+I430+I435</f>
        <v>59.638</v>
      </c>
      <c r="J436" s="72" t="n">
        <f aca="false">J420+J430+J435</f>
        <v>0.474</v>
      </c>
      <c r="K436" s="72" t="n">
        <f aca="false">K420+K430+K435</f>
        <v>5.086</v>
      </c>
      <c r="L436" s="73" t="n">
        <f aca="false">L420+L430+L435</f>
        <v>613.141</v>
      </c>
      <c r="M436" s="73" t="n">
        <f aca="false">M420+M430+M435</f>
        <v>614.07</v>
      </c>
      <c r="N436" s="73" t="n">
        <f aca="false">N420+N430+N435</f>
        <v>143.027</v>
      </c>
      <c r="O436" s="72" t="n">
        <f aca="false">O420+O430+O435</f>
        <v>6.646</v>
      </c>
      <c r="P436" s="72" t="n">
        <f aca="false">P420+P430+P435</f>
        <v>2.65</v>
      </c>
      <c r="Q436" s="72" t="n">
        <f aca="false">Q420+Q430+Q435</f>
        <v>46.65</v>
      </c>
      <c r="R436" s="55"/>
      <c r="S436" s="55"/>
    </row>
    <row r="437" s="48" customFormat="true" ht="18.75" hidden="false" customHeight="false" outlineLevel="0" collapsed="false">
      <c r="A437" s="50"/>
      <c r="B437" s="70" t="s">
        <v>202</v>
      </c>
      <c r="C437" s="71"/>
      <c r="D437" s="72" t="n">
        <f aca="false">(D318+D342+D366+D388+D411+D436)/6</f>
        <v>54.376</v>
      </c>
      <c r="E437" s="72" t="n">
        <f aca="false">(E318+E342+E366+E388+E411+E436)/6</f>
        <v>52.0386666666667</v>
      </c>
      <c r="F437" s="72" t="n">
        <f aca="false">(F318+F342+F366+F388+F411+F436)/6</f>
        <v>208.106</v>
      </c>
      <c r="G437" s="72" t="n">
        <f aca="false">(G318+G342+G366+G388+G411+G436)/6</f>
        <v>1508.868</v>
      </c>
      <c r="H437" s="72" t="n">
        <f aca="false">(H318+H342+H366+H388+H411+H436)/6</f>
        <v>1.16883333333333</v>
      </c>
      <c r="I437" s="72" t="n">
        <f aca="false">(I318+I342+I366+I388+I411+I436)/6</f>
        <v>82.9695</v>
      </c>
      <c r="J437" s="72" t="n">
        <f aca="false">(J318+J342+J366+J388+J411+J436)/6</f>
        <v>0.822933333333333</v>
      </c>
      <c r="K437" s="72" t="n">
        <f aca="false">(K318+K342+K366+K388+K411+K436)/6</f>
        <v>4.55316666666667</v>
      </c>
      <c r="L437" s="72" t="n">
        <f aca="false">(L318+L342+L366+L388+L411+L436)/6</f>
        <v>605.969166666667</v>
      </c>
      <c r="M437" s="72" t="n">
        <f aca="false">(M318+M342+M366+M388+M411+M436)/6</f>
        <v>693.592666666667</v>
      </c>
      <c r="N437" s="72" t="n">
        <f aca="false">(N318+N342+N366+N388+N411+N436)/6</f>
        <v>172.055666666667</v>
      </c>
      <c r="O437" s="72" t="n">
        <f aca="false">(O318+O342+O366+O388+O411+O436)/6</f>
        <v>9.13986666666667</v>
      </c>
      <c r="P437" s="72" t="n">
        <f aca="false">(P318+P342+P366+P388+P411+P436)/6</f>
        <v>1.23483333333333</v>
      </c>
      <c r="Q437" s="72" t="n">
        <f aca="false">(Q318+Q342+Q366+Q388+Q411+Q436)/6</f>
        <v>48.3537333333333</v>
      </c>
      <c r="R437" s="55"/>
      <c r="S437" s="55"/>
    </row>
    <row r="438" s="48" customFormat="true" ht="18.75" hidden="false" customHeight="true" outlineLevel="0" collapsed="false">
      <c r="A438" s="66" t="s">
        <v>203</v>
      </c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</row>
    <row r="439" s="48" customFormat="true" ht="18.75" hidden="false" customHeight="true" outlineLevel="0" collapsed="false">
      <c r="A439" s="66" t="s">
        <v>25</v>
      </c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</row>
    <row r="440" s="56" customFormat="true" ht="37.5" hidden="false" customHeight="false" outlineLevel="0" collapsed="false">
      <c r="A440" s="50" t="n">
        <v>1</v>
      </c>
      <c r="B440" s="51" t="s">
        <v>204</v>
      </c>
      <c r="C440" s="52" t="n">
        <v>98</v>
      </c>
      <c r="D440" s="53" t="n">
        <f aca="false">10.4*C440/100</f>
        <v>10.192</v>
      </c>
      <c r="E440" s="53" t="n">
        <f aca="false">20.1*C440/100</f>
        <v>19.698</v>
      </c>
      <c r="F440" s="53" t="n">
        <f aca="false">0.8*C440/100</f>
        <v>0.784</v>
      </c>
      <c r="G440" s="53" t="n">
        <f aca="false">226*C440/100</f>
        <v>221.48</v>
      </c>
      <c r="H440" s="53" t="n">
        <f aca="false">0.03*C440/100</f>
        <v>0.0294</v>
      </c>
      <c r="I440" s="53" t="n">
        <f aca="false">0*C440/100</f>
        <v>0</v>
      </c>
      <c r="J440" s="53" t="n">
        <f aca="false">0*C440/100</f>
        <v>0</v>
      </c>
      <c r="K440" s="53" t="n">
        <f aca="false">0*C440/100</f>
        <v>0</v>
      </c>
      <c r="L440" s="54" t="n">
        <f aca="false">25*C440/100</f>
        <v>24.5</v>
      </c>
      <c r="M440" s="54" t="n">
        <f aca="false">0*C440/100</f>
        <v>0</v>
      </c>
      <c r="N440" s="54" t="n">
        <f aca="false">0*C440/100</f>
        <v>0</v>
      </c>
      <c r="O440" s="53" t="n">
        <f aca="false">1.8*C440/100</f>
        <v>1.764</v>
      </c>
      <c r="P440" s="50" t="n">
        <f aca="false">0.09*C440/100</f>
        <v>0.0882</v>
      </c>
      <c r="Q440" s="50" t="n">
        <v>3.5</v>
      </c>
      <c r="R440" s="55" t="n">
        <v>120502</v>
      </c>
      <c r="S440" s="55"/>
    </row>
    <row r="441" s="56" customFormat="true" ht="18.75" hidden="false" customHeight="false" outlineLevel="0" collapsed="false">
      <c r="A441" s="50" t="n">
        <v>2</v>
      </c>
      <c r="B441" s="51" t="s">
        <v>205</v>
      </c>
      <c r="C441" s="52" t="n">
        <v>120</v>
      </c>
      <c r="D441" s="53" t="n">
        <f aca="false">2.2*C441/100</f>
        <v>2.64</v>
      </c>
      <c r="E441" s="53" t="n">
        <f aca="false">3.8*C441/100</f>
        <v>4.56</v>
      </c>
      <c r="F441" s="53" t="n">
        <f aca="false">14.8*C441/100</f>
        <v>17.76</v>
      </c>
      <c r="G441" s="53" t="n">
        <f aca="false">102*C441/100</f>
        <v>122.4</v>
      </c>
      <c r="H441" s="53" t="n">
        <f aca="false">0.03*C441/100</f>
        <v>0.036</v>
      </c>
      <c r="I441" s="53" t="n">
        <f aca="false">8.15*C441/100</f>
        <v>9.78</v>
      </c>
      <c r="J441" s="53" t="n">
        <f aca="false">0.02*C441/100</f>
        <v>0.024</v>
      </c>
      <c r="K441" s="53" t="n">
        <f aca="false">0.27*C441/100</f>
        <v>0.324</v>
      </c>
      <c r="L441" s="54" t="n">
        <f aca="false">41.03*C441/100</f>
        <v>49.236</v>
      </c>
      <c r="M441" s="54" t="n">
        <f aca="false">34.83*C441/100</f>
        <v>41.796</v>
      </c>
      <c r="N441" s="54" t="n">
        <f aca="false">17.6*C441/100</f>
        <v>21.12</v>
      </c>
      <c r="O441" s="53" t="n">
        <f aca="false">0.73*C441/100</f>
        <v>0.876</v>
      </c>
      <c r="P441" s="50" t="n">
        <f aca="false">0.03*C441/100</f>
        <v>0.036</v>
      </c>
      <c r="Q441" s="50" t="n">
        <v>6.27</v>
      </c>
      <c r="R441" s="55" t="n">
        <v>130201</v>
      </c>
      <c r="S441" s="55" t="n">
        <v>130202</v>
      </c>
    </row>
    <row r="442" s="56" customFormat="true" ht="18.75" hidden="false" customHeight="false" outlineLevel="0" collapsed="false">
      <c r="A442" s="50" t="n">
        <v>3</v>
      </c>
      <c r="B442" s="51" t="s">
        <v>62</v>
      </c>
      <c r="C442" s="58" t="n">
        <v>200</v>
      </c>
      <c r="D442" s="59" t="n">
        <v>0</v>
      </c>
      <c r="E442" s="59" t="n">
        <v>0</v>
      </c>
      <c r="F442" s="59" t="n">
        <f aca="false">4.99*C442/100</f>
        <v>9.98</v>
      </c>
      <c r="G442" s="53" t="n">
        <f aca="false">19.95*C442/100</f>
        <v>39.9</v>
      </c>
      <c r="H442" s="53" t="n">
        <v>0</v>
      </c>
      <c r="I442" s="53" t="n">
        <v>0</v>
      </c>
      <c r="J442" s="53" t="n">
        <v>0</v>
      </c>
      <c r="K442" s="53" t="n">
        <v>0</v>
      </c>
      <c r="L442" s="54" t="n">
        <f aca="false">8.15*C442/100</f>
        <v>16.3</v>
      </c>
      <c r="M442" s="54" t="n">
        <f aca="false">0.02*C442/100</f>
        <v>0.04</v>
      </c>
      <c r="N442" s="54" t="n">
        <f aca="false">1.79*C442/100</f>
        <v>3.58</v>
      </c>
      <c r="O442" s="53" t="n">
        <f aca="false">0.02*C442/100</f>
        <v>0.04</v>
      </c>
      <c r="P442" s="50" t="n">
        <f aca="false">0.01*C442/100</f>
        <v>0.02</v>
      </c>
      <c r="Q442" s="50" t="n">
        <v>0.48</v>
      </c>
      <c r="R442" s="55" t="n">
        <v>160105</v>
      </c>
      <c r="S442" s="55"/>
    </row>
    <row r="443" s="56" customFormat="true" ht="18.75" hidden="false" customHeight="false" outlineLevel="0" collapsed="false">
      <c r="A443" s="50" t="n">
        <v>4</v>
      </c>
      <c r="B443" s="60" t="s">
        <v>29</v>
      </c>
      <c r="C443" s="52" t="n">
        <v>30</v>
      </c>
      <c r="D443" s="53" t="n">
        <f aca="false">8.8*C443/100</f>
        <v>2.64</v>
      </c>
      <c r="E443" s="53" t="n">
        <f aca="false">1.7*C443/100</f>
        <v>0.51</v>
      </c>
      <c r="F443" s="53" t="n">
        <f aca="false">29.4*C443/100</f>
        <v>8.82</v>
      </c>
      <c r="G443" s="53" t="n">
        <f aca="false">168*C443/100</f>
        <v>50.4</v>
      </c>
      <c r="H443" s="53" t="n">
        <f aca="false">0.34*C443/100</f>
        <v>0.102</v>
      </c>
      <c r="I443" s="53" t="n">
        <f aca="false">0*C443/100</f>
        <v>0</v>
      </c>
      <c r="J443" s="53" t="n">
        <v>0</v>
      </c>
      <c r="K443" s="53" t="n">
        <f aca="false">1.5*C443/100</f>
        <v>0.45</v>
      </c>
      <c r="L443" s="54" t="n">
        <f aca="false">148.1*C443/100</f>
        <v>44.43</v>
      </c>
      <c r="M443" s="54" t="n">
        <f aca="false">0*C443/100</f>
        <v>0</v>
      </c>
      <c r="N443" s="54" t="n">
        <f aca="false">16*C443/100</f>
        <v>4.8</v>
      </c>
      <c r="O443" s="53" t="n">
        <f aca="false">2.4*C443/100</f>
        <v>0.72</v>
      </c>
      <c r="P443" s="61" t="n">
        <f aca="false">0.2*C443/100</f>
        <v>0.06</v>
      </c>
      <c r="Q443" s="61" t="n">
        <v>10</v>
      </c>
      <c r="R443" s="55" t="n">
        <v>200101</v>
      </c>
      <c r="S443" s="55"/>
    </row>
    <row r="444" s="75" customFormat="true" ht="18.75" hidden="false" customHeight="true" outlineLevel="0" collapsed="false">
      <c r="A444" s="50" t="n">
        <v>5</v>
      </c>
      <c r="B444" s="51" t="s">
        <v>52</v>
      </c>
      <c r="C444" s="52" t="s">
        <v>53</v>
      </c>
      <c r="D444" s="53" t="n">
        <v>0.8</v>
      </c>
      <c r="E444" s="53" t="n">
        <v>0.4</v>
      </c>
      <c r="F444" s="53" t="n">
        <v>8.1</v>
      </c>
      <c r="G444" s="53" t="n">
        <v>47</v>
      </c>
      <c r="H444" s="53" t="n">
        <v>0.02</v>
      </c>
      <c r="I444" s="53" t="n">
        <v>180</v>
      </c>
      <c r="J444" s="53" t="n">
        <v>0</v>
      </c>
      <c r="K444" s="53" t="n">
        <v>0.3</v>
      </c>
      <c r="L444" s="53" t="n">
        <v>40</v>
      </c>
      <c r="M444" s="53" t="n">
        <v>34</v>
      </c>
      <c r="N444" s="53" t="n">
        <v>25</v>
      </c>
      <c r="O444" s="53" t="n">
        <v>0.001</v>
      </c>
      <c r="P444" s="77" t="n">
        <v>0.02</v>
      </c>
      <c r="Q444" s="77" t="n">
        <f aca="false">2*100/100</f>
        <v>2</v>
      </c>
      <c r="R444" s="67" t="n">
        <v>210105</v>
      </c>
      <c r="S444" s="67"/>
    </row>
    <row r="445" s="48" customFormat="true" ht="18.75" hidden="false" customHeight="false" outlineLevel="0" collapsed="false">
      <c r="A445" s="50"/>
      <c r="B445" s="62" t="s">
        <v>31</v>
      </c>
      <c r="C445" s="63"/>
      <c r="D445" s="64" t="n">
        <f aca="false">SUM(D440:D444)</f>
        <v>16.272</v>
      </c>
      <c r="E445" s="64" t="n">
        <f aca="false">SUM(E440:E444)</f>
        <v>25.168</v>
      </c>
      <c r="F445" s="64" t="n">
        <f aca="false">SUM(F440:F444)</f>
        <v>45.444</v>
      </c>
      <c r="G445" s="64" t="n">
        <f aca="false">SUM(G440:G444)</f>
        <v>481.18</v>
      </c>
      <c r="H445" s="64" t="n">
        <f aca="false">SUM(H440:H444)</f>
        <v>0.1874</v>
      </c>
      <c r="I445" s="64" t="n">
        <f aca="false">SUM(I440:I444)</f>
        <v>189.78</v>
      </c>
      <c r="J445" s="64" t="n">
        <f aca="false">SUM(J440:J444)</f>
        <v>0.024</v>
      </c>
      <c r="K445" s="64" t="n">
        <f aca="false">SUM(K440:K444)</f>
        <v>1.074</v>
      </c>
      <c r="L445" s="65" t="n">
        <f aca="false">SUM(L440:L444)</f>
        <v>174.466</v>
      </c>
      <c r="M445" s="65" t="n">
        <f aca="false">SUM(M440:M444)</f>
        <v>75.836</v>
      </c>
      <c r="N445" s="65" t="n">
        <f aca="false">SUM(N440:N444)</f>
        <v>54.5</v>
      </c>
      <c r="O445" s="64" t="n">
        <f aca="false">SUM(O440:O444)</f>
        <v>3.401</v>
      </c>
      <c r="P445" s="78" t="n">
        <f aca="false">SUM(P440:P444)</f>
        <v>0.2242</v>
      </c>
      <c r="Q445" s="78" t="n">
        <f aca="false">SUM(Q440:Q444)</f>
        <v>22.25</v>
      </c>
      <c r="R445" s="55"/>
      <c r="S445" s="55"/>
    </row>
    <row r="446" s="48" customFormat="true" ht="18.75" hidden="false" customHeight="true" outlineLevel="0" collapsed="false">
      <c r="A446" s="66" t="s">
        <v>32</v>
      </c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</row>
    <row r="447" s="56" customFormat="true" ht="37.5" hidden="false" customHeight="false" outlineLevel="0" collapsed="false">
      <c r="A447" s="50" t="n">
        <v>1</v>
      </c>
      <c r="B447" s="51" t="s">
        <v>170</v>
      </c>
      <c r="C447" s="85" t="n">
        <v>60</v>
      </c>
      <c r="D447" s="53" t="n">
        <f aca="false">0.86*C447/100</f>
        <v>0.516</v>
      </c>
      <c r="E447" s="53" t="n">
        <f aca="false">15.12*C447/100</f>
        <v>9.072</v>
      </c>
      <c r="F447" s="53" t="n">
        <f aca="false">2.85*C447/100</f>
        <v>1.71</v>
      </c>
      <c r="G447" s="53" t="n">
        <f aca="false">151.88*C447/100</f>
        <v>91.128</v>
      </c>
      <c r="H447" s="57" t="n">
        <f aca="false">0.04*C447/100</f>
        <v>0.024</v>
      </c>
      <c r="I447" s="57" t="n">
        <f aca="false">13.68*C447/100</f>
        <v>8.208</v>
      </c>
      <c r="J447" s="57" t="n">
        <v>0</v>
      </c>
      <c r="K447" s="57" t="n">
        <f aca="false">2.94*C447/100</f>
        <v>1.764</v>
      </c>
      <c r="L447" s="89" t="n">
        <f aca="false">18.18*C447/100</f>
        <v>10.908</v>
      </c>
      <c r="M447" s="89" t="n">
        <f aca="false">30.17*C447/100</f>
        <v>18.102</v>
      </c>
      <c r="N447" s="89" t="n">
        <f aca="false">15.59*C447/100</f>
        <v>9.354</v>
      </c>
      <c r="O447" s="57" t="n">
        <f aca="false">0.67*C447/100</f>
        <v>0.402</v>
      </c>
      <c r="P447" s="50" t="n">
        <f aca="false">0.03*C447/100</f>
        <v>0.018</v>
      </c>
      <c r="Q447" s="50" t="n">
        <v>1.13</v>
      </c>
      <c r="R447" s="55" t="n">
        <v>100505</v>
      </c>
      <c r="S447" s="55"/>
    </row>
    <row r="448" s="56" customFormat="true" ht="18.75" hidden="false" customHeight="false" outlineLevel="0" collapsed="false">
      <c r="A448" s="50" t="n">
        <v>2</v>
      </c>
      <c r="B448" s="51" t="s">
        <v>206</v>
      </c>
      <c r="C448" s="52" t="n">
        <v>200</v>
      </c>
      <c r="D448" s="53" t="n">
        <f aca="false">1.2*C448/100</f>
        <v>2.4</v>
      </c>
      <c r="E448" s="53" t="n">
        <f aca="false">1.6*C448/100</f>
        <v>3.2</v>
      </c>
      <c r="F448" s="53" t="n">
        <f aca="false">8.4*C448/100</f>
        <v>16.8</v>
      </c>
      <c r="G448" s="53" t="n">
        <f aca="false">52.8*C448/100</f>
        <v>105.6</v>
      </c>
      <c r="H448" s="53" t="n">
        <f aca="false">0.04*C448/100</f>
        <v>0.08</v>
      </c>
      <c r="I448" s="53" t="n">
        <f aca="false">10.07*C448/100</f>
        <v>20.14</v>
      </c>
      <c r="J448" s="53" t="n">
        <f aca="false">0.01*C448/100</f>
        <v>0.02</v>
      </c>
      <c r="K448" s="53" t="n">
        <f aca="false">0.11*C448/100</f>
        <v>0.22</v>
      </c>
      <c r="L448" s="54" t="n">
        <f aca="false">14.94*C448/100</f>
        <v>29.88</v>
      </c>
      <c r="M448" s="54" t="n">
        <f aca="false">27.09*C448/100</f>
        <v>54.18</v>
      </c>
      <c r="N448" s="54" t="n">
        <f aca="false">11.73*C448/100</f>
        <v>23.46</v>
      </c>
      <c r="O448" s="53" t="n">
        <f aca="false">0.37*C448/100</f>
        <v>0.74</v>
      </c>
      <c r="P448" s="50" t="n">
        <f aca="false">0.04*C448/100</f>
        <v>0.08</v>
      </c>
      <c r="Q448" s="50" t="n">
        <v>3.25</v>
      </c>
      <c r="R448" s="55" t="n">
        <v>110405</v>
      </c>
      <c r="S448" s="55" t="n">
        <v>110406</v>
      </c>
    </row>
    <row r="449" s="56" customFormat="true" ht="18.75" hidden="false" customHeight="false" outlineLevel="0" collapsed="false">
      <c r="A449" s="50" t="n">
        <v>3</v>
      </c>
      <c r="B449" s="51" t="s">
        <v>112</v>
      </c>
      <c r="C449" s="52" t="n">
        <v>10</v>
      </c>
      <c r="D449" s="53" t="n">
        <f aca="false">11.1*C449/100</f>
        <v>1.11</v>
      </c>
      <c r="E449" s="53" t="n">
        <f aca="false">3.79*C449/100</f>
        <v>0.379</v>
      </c>
      <c r="F449" s="53" t="n">
        <f aca="false">76.15*C449/100</f>
        <v>7.615</v>
      </c>
      <c r="G449" s="53" t="n">
        <f aca="false">390.39*C449/100</f>
        <v>39.039</v>
      </c>
      <c r="H449" s="53" t="n">
        <f aca="false">0.61*C449/100</f>
        <v>0.061</v>
      </c>
      <c r="I449" s="53" t="n">
        <f aca="false">0*C449/100</f>
        <v>0</v>
      </c>
      <c r="J449" s="53" t="n">
        <f aca="false">0*C449/100</f>
        <v>0</v>
      </c>
      <c r="K449" s="53" t="n">
        <f aca="false">0*C449/100</f>
        <v>0</v>
      </c>
      <c r="L449" s="54" t="n">
        <f aca="false">211.78*C449/100</f>
        <v>21.178</v>
      </c>
      <c r="M449" s="54" t="n">
        <f aca="false">0.25*C449/100</f>
        <v>0.025</v>
      </c>
      <c r="N449" s="54" t="n">
        <f aca="false">22.8*C449/100</f>
        <v>2.28</v>
      </c>
      <c r="O449" s="53" t="n">
        <f aca="false">0.002*C449/100</f>
        <v>0.0002</v>
      </c>
      <c r="P449" s="50" t="n">
        <f aca="false">0.44*C449/100</f>
        <v>0.044</v>
      </c>
      <c r="Q449" s="50" t="n">
        <v>0</v>
      </c>
      <c r="R449" s="55" t="n">
        <v>180601</v>
      </c>
      <c r="S449" s="55"/>
    </row>
    <row r="450" s="56" customFormat="true" ht="18.75" hidden="false" customHeight="false" outlineLevel="0" collapsed="false">
      <c r="A450" s="50" t="n">
        <v>4</v>
      </c>
      <c r="B450" s="51" t="s">
        <v>207</v>
      </c>
      <c r="C450" s="52" t="n">
        <v>80</v>
      </c>
      <c r="D450" s="53" t="n">
        <f aca="false">23*C450/100</f>
        <v>18.4</v>
      </c>
      <c r="E450" s="53" t="n">
        <f aca="false">14.9*C450/100</f>
        <v>11.92</v>
      </c>
      <c r="F450" s="53" t="n">
        <f aca="false">2.3*C450/100</f>
        <v>1.84</v>
      </c>
      <c r="G450" s="53" t="n">
        <f aca="false">235.3*C450/100</f>
        <v>188.24</v>
      </c>
      <c r="H450" s="53" t="n">
        <f aca="false">0.08*C450/100</f>
        <v>0.064</v>
      </c>
      <c r="I450" s="53" t="n">
        <f aca="false">0*C450/100</f>
        <v>0</v>
      </c>
      <c r="J450" s="53" t="n">
        <f aca="false">0*C450/100</f>
        <v>0</v>
      </c>
      <c r="K450" s="53" t="n">
        <f aca="false">0.03*C450/100</f>
        <v>0.024</v>
      </c>
      <c r="L450" s="54" t="n">
        <f aca="false">21.6*C450/100</f>
        <v>17.28</v>
      </c>
      <c r="M450" s="54" t="n">
        <f aca="false">232.26*C450/100</f>
        <v>185.808</v>
      </c>
      <c r="N450" s="54" t="n">
        <f aca="false">32.27*C450/100</f>
        <v>25.816</v>
      </c>
      <c r="O450" s="53" t="n">
        <f aca="false">2.35*C450/100</f>
        <v>1.88</v>
      </c>
      <c r="P450" s="50" t="n">
        <f aca="false">0.2*C450/100</f>
        <v>0.16</v>
      </c>
      <c r="Q450" s="50" t="n">
        <v>3.25</v>
      </c>
      <c r="R450" s="55" t="n">
        <v>120509</v>
      </c>
      <c r="S450" s="55" t="n">
        <v>120510</v>
      </c>
    </row>
    <row r="451" s="56" customFormat="true" ht="18.75" hidden="false" customHeight="false" outlineLevel="0" collapsed="false">
      <c r="A451" s="50" t="n">
        <v>5</v>
      </c>
      <c r="B451" s="51" t="s">
        <v>101</v>
      </c>
      <c r="C451" s="52" t="n">
        <v>30</v>
      </c>
      <c r="D451" s="53" t="n">
        <f aca="false">0.6*C451/100</f>
        <v>0.18</v>
      </c>
      <c r="E451" s="53" t="n">
        <f aca="false">4.4*C451/100</f>
        <v>1.32</v>
      </c>
      <c r="F451" s="53" t="n">
        <f aca="false">6.6*C451/100</f>
        <v>1.98</v>
      </c>
      <c r="G451" s="53" t="n">
        <f aca="false">68.4*C451/100</f>
        <v>20.52</v>
      </c>
      <c r="H451" s="53" t="n">
        <f aca="false">0.3*C451/100</f>
        <v>0.09</v>
      </c>
      <c r="I451" s="53" t="n">
        <f aca="false">15*C451/100</f>
        <v>4.5</v>
      </c>
      <c r="J451" s="53" t="n">
        <f aca="false">0.35*C451/100</f>
        <v>0.105</v>
      </c>
      <c r="K451" s="53" t="n">
        <f aca="false">0*C451/100</f>
        <v>0</v>
      </c>
      <c r="L451" s="54" t="n">
        <v>0</v>
      </c>
      <c r="M451" s="54" t="n">
        <v>0</v>
      </c>
      <c r="N451" s="54" t="n">
        <v>0</v>
      </c>
      <c r="O451" s="53" t="n">
        <v>0</v>
      </c>
      <c r="P451" s="50" t="n">
        <f aca="false">0.3*C451/100</f>
        <v>0.09</v>
      </c>
      <c r="Q451" s="50" t="n">
        <f aca="false">1.3*C451/100</f>
        <v>0.39</v>
      </c>
      <c r="R451" s="55" t="n">
        <v>140101</v>
      </c>
      <c r="S451" s="74" t="n">
        <v>140102</v>
      </c>
    </row>
    <row r="452" s="56" customFormat="true" ht="18.75" hidden="false" customHeight="false" outlineLevel="0" collapsed="false">
      <c r="A452" s="50" t="n">
        <v>6</v>
      </c>
      <c r="B452" s="51" t="s">
        <v>79</v>
      </c>
      <c r="C452" s="52" t="n">
        <v>120</v>
      </c>
      <c r="D452" s="53" t="n">
        <f aca="false">3.22*C452/100</f>
        <v>3.864</v>
      </c>
      <c r="E452" s="53" t="n">
        <f aca="false">4.825*C452/100</f>
        <v>5.79</v>
      </c>
      <c r="F452" s="53" t="n">
        <f aca="false">21.9*C452/100</f>
        <v>26.28</v>
      </c>
      <c r="G452" s="53" t="n">
        <f aca="false">140.5*C452/100</f>
        <v>168.6</v>
      </c>
      <c r="H452" s="53" t="n">
        <f aca="false">0.14*C452/100</f>
        <v>0.168</v>
      </c>
      <c r="I452" s="53" t="n">
        <f aca="false">0*C452/100</f>
        <v>0</v>
      </c>
      <c r="J452" s="53" t="n">
        <f aca="false">0.02*C452/100</f>
        <v>0.024</v>
      </c>
      <c r="K452" s="53" t="n">
        <f aca="false">0.05*C452/100</f>
        <v>0.06</v>
      </c>
      <c r="L452" s="54" t="n">
        <f aca="false">12.38*C452/100</f>
        <v>14.856</v>
      </c>
      <c r="M452" s="54" t="n">
        <f aca="false">132.35*C452/100</f>
        <v>158.82</v>
      </c>
      <c r="N452" s="54" t="n">
        <f aca="false">88.86*C452/100</f>
        <v>106.632</v>
      </c>
      <c r="O452" s="53" t="n">
        <f aca="false">2.97*C452/100</f>
        <v>3.564</v>
      </c>
      <c r="P452" s="50" t="n">
        <f aca="false">0.075*C452/100</f>
        <v>0.09</v>
      </c>
      <c r="Q452" s="50" t="n">
        <f aca="false">0.34*C452/100</f>
        <v>0.408</v>
      </c>
      <c r="R452" s="55" t="n">
        <v>130309</v>
      </c>
      <c r="S452" s="55" t="n">
        <v>130310</v>
      </c>
    </row>
    <row r="453" s="48" customFormat="true" ht="18.75" hidden="false" customHeight="false" outlineLevel="0" collapsed="false">
      <c r="A453" s="50" t="n">
        <v>7</v>
      </c>
      <c r="B453" s="51" t="s">
        <v>71</v>
      </c>
      <c r="C453" s="52" t="n">
        <v>200</v>
      </c>
      <c r="D453" s="53" t="n">
        <f aca="false">0.08*C453/100</f>
        <v>0.16</v>
      </c>
      <c r="E453" s="53" t="n">
        <f aca="false">0.06*C453/100</f>
        <v>0.12</v>
      </c>
      <c r="F453" s="53" t="n">
        <f aca="false">8*C453/100</f>
        <v>16</v>
      </c>
      <c r="G453" s="53" t="n">
        <f aca="false">23.36*C453/100</f>
        <v>46.72</v>
      </c>
      <c r="H453" s="53" t="n">
        <f aca="false">0*C453/100</f>
        <v>0</v>
      </c>
      <c r="I453" s="53" t="n">
        <f aca="false">1*C453/100</f>
        <v>2</v>
      </c>
      <c r="J453" s="53" t="n">
        <f aca="false">0*C453/100</f>
        <v>0</v>
      </c>
      <c r="K453" s="53" t="n">
        <f aca="false">0.08*C453/100</f>
        <v>0.16</v>
      </c>
      <c r="L453" s="54" t="n">
        <f aca="false">7.96*C453/100</f>
        <v>15.92</v>
      </c>
      <c r="M453" s="54" t="n">
        <f aca="false">3.2*C453/100</f>
        <v>6.4</v>
      </c>
      <c r="N453" s="54" t="n">
        <f aca="false">3.3*C453/100</f>
        <v>6.6</v>
      </c>
      <c r="O453" s="53" t="n">
        <f aca="false">0.47*C453/100</f>
        <v>0.94</v>
      </c>
      <c r="P453" s="69" t="n">
        <f aca="false">0.01*C453/100</f>
        <v>0.02</v>
      </c>
      <c r="Q453" s="69" t="n">
        <v>2.32</v>
      </c>
      <c r="R453" s="55" t="n">
        <v>160208</v>
      </c>
      <c r="S453" s="55"/>
    </row>
    <row r="454" s="56" customFormat="true" ht="18.75" hidden="false" customHeight="false" outlineLevel="0" collapsed="false">
      <c r="A454" s="50" t="n">
        <v>8</v>
      </c>
      <c r="B454" s="51" t="s">
        <v>38</v>
      </c>
      <c r="C454" s="52" t="n">
        <v>40</v>
      </c>
      <c r="D454" s="53" t="n">
        <f aca="false">7.76*C454/100</f>
        <v>3.104</v>
      </c>
      <c r="E454" s="53" t="n">
        <f aca="false">2.65*C454/100</f>
        <v>1.06</v>
      </c>
      <c r="F454" s="53" t="n">
        <f aca="false">53.25*C454/100</f>
        <v>21.3</v>
      </c>
      <c r="G454" s="53" t="n">
        <f aca="false">273*C454/100</f>
        <v>109.2</v>
      </c>
      <c r="H454" s="53" t="n">
        <f aca="false">0.34*C454/100</f>
        <v>0.136</v>
      </c>
      <c r="I454" s="53" t="n">
        <f aca="false">0*C454/100</f>
        <v>0</v>
      </c>
      <c r="J454" s="53" t="n">
        <v>0</v>
      </c>
      <c r="K454" s="53" t="n">
        <f aca="false">1.5*C454/100</f>
        <v>0.6</v>
      </c>
      <c r="L454" s="54" t="n">
        <f aca="false">148.1*C454/100</f>
        <v>59.24</v>
      </c>
      <c r="M454" s="54" t="n">
        <f aca="false">0*C454/100</f>
        <v>0</v>
      </c>
      <c r="N454" s="54" t="n">
        <f aca="false">16*C454/100</f>
        <v>6.4</v>
      </c>
      <c r="O454" s="53" t="n">
        <f aca="false">2.4*C454/100</f>
        <v>0.96</v>
      </c>
      <c r="P454" s="61" t="n">
        <f aca="false">0.2*C454/100</f>
        <v>0.08</v>
      </c>
      <c r="Q454" s="61" t="n">
        <f aca="false">1.5*C454/100</f>
        <v>0.6</v>
      </c>
      <c r="R454" s="55" t="n">
        <v>200102</v>
      </c>
      <c r="S454" s="55"/>
    </row>
    <row r="455" s="56" customFormat="true" ht="18.75" hidden="false" customHeight="false" outlineLevel="0" collapsed="false">
      <c r="A455" s="50" t="n">
        <v>9</v>
      </c>
      <c r="B455" s="51" t="s">
        <v>39</v>
      </c>
      <c r="C455" s="52" t="n">
        <v>20</v>
      </c>
      <c r="D455" s="53" t="n">
        <f aca="false">5.86*C455/100</f>
        <v>1.172</v>
      </c>
      <c r="E455" s="53" t="n">
        <f aca="false">0.94*C455/100</f>
        <v>0.188</v>
      </c>
      <c r="F455" s="53" t="n">
        <f aca="false">44.4*C455/100</f>
        <v>8.88</v>
      </c>
      <c r="G455" s="53" t="n">
        <f aca="false">189*C455/100</f>
        <v>37.8</v>
      </c>
      <c r="H455" s="53" t="n">
        <f aca="false">0.4*C455/100</f>
        <v>0.08</v>
      </c>
      <c r="I455" s="53" t="n">
        <f aca="false">0.03*C455/100</f>
        <v>0.006</v>
      </c>
      <c r="J455" s="53" t="n">
        <v>0</v>
      </c>
      <c r="K455" s="53" t="n">
        <f aca="false">1.7*C455/100</f>
        <v>0.34</v>
      </c>
      <c r="L455" s="54" t="n">
        <f aca="false">25.4*C455/100</f>
        <v>5.08</v>
      </c>
      <c r="M455" s="54" t="n">
        <f aca="false">105.53*C455/100</f>
        <v>21.106</v>
      </c>
      <c r="N455" s="54" t="n">
        <f aca="false">36.5*C455/100</f>
        <v>7.3</v>
      </c>
      <c r="O455" s="53" t="n">
        <f aca="false">2.45*C455/100</f>
        <v>0.49</v>
      </c>
      <c r="P455" s="61" t="n">
        <f aca="false">0.2*C455/100</f>
        <v>0.04</v>
      </c>
      <c r="Q455" s="61" t="n">
        <f aca="false">10*C455/100</f>
        <v>2</v>
      </c>
      <c r="R455" s="55" t="n">
        <v>200103</v>
      </c>
      <c r="S455" s="55"/>
    </row>
    <row r="456" s="48" customFormat="true" ht="18.75" hidden="false" customHeight="false" outlineLevel="0" collapsed="false">
      <c r="A456" s="50"/>
      <c r="B456" s="70" t="s">
        <v>31</v>
      </c>
      <c r="C456" s="71"/>
      <c r="D456" s="72" t="n">
        <f aca="false">SUM(D447:D455)</f>
        <v>30.906</v>
      </c>
      <c r="E456" s="72" t="n">
        <f aca="false">SUM(E447:E455)</f>
        <v>33.049</v>
      </c>
      <c r="F456" s="72" t="n">
        <f aca="false">SUM(F447:F455)</f>
        <v>102.405</v>
      </c>
      <c r="G456" s="72" t="n">
        <f aca="false">SUM(G447:G455)</f>
        <v>806.847</v>
      </c>
      <c r="H456" s="72" t="n">
        <f aca="false">SUM(H447:H455)</f>
        <v>0.703</v>
      </c>
      <c r="I456" s="72" t="n">
        <f aca="false">SUM(I447:I455)</f>
        <v>34.854</v>
      </c>
      <c r="J456" s="72" t="n">
        <f aca="false">SUM(J447:J455)</f>
        <v>0.149</v>
      </c>
      <c r="K456" s="72" t="n">
        <f aca="false">SUM(K447:K455)</f>
        <v>3.168</v>
      </c>
      <c r="L456" s="73" t="n">
        <f aca="false">SUM(L447:L455)</f>
        <v>174.342</v>
      </c>
      <c r="M456" s="73" t="n">
        <f aca="false">SUM(M447:M455)</f>
        <v>444.441</v>
      </c>
      <c r="N456" s="73" t="n">
        <f aca="false">SUM(N447:N455)</f>
        <v>187.842</v>
      </c>
      <c r="O456" s="72" t="n">
        <f aca="false">SUM(O447:O455)</f>
        <v>8.9762</v>
      </c>
      <c r="P456" s="78" t="n">
        <f aca="false">SUM(P447:P455)</f>
        <v>0.622</v>
      </c>
      <c r="Q456" s="78" t="n">
        <f aca="false">SUM(Q447:Q455)</f>
        <v>13.348</v>
      </c>
      <c r="R456" s="55"/>
      <c r="S456" s="55"/>
    </row>
    <row r="457" s="48" customFormat="true" ht="18.75" hidden="false" customHeight="true" outlineLevel="0" collapsed="false">
      <c r="A457" s="66" t="s">
        <v>41</v>
      </c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</row>
    <row r="458" s="56" customFormat="true" ht="37.5" hidden="false" customHeight="false" outlineLevel="0" collapsed="false">
      <c r="A458" s="109" t="n">
        <v>1</v>
      </c>
      <c r="B458" s="51" t="s">
        <v>208</v>
      </c>
      <c r="C458" s="52" t="n">
        <v>50</v>
      </c>
      <c r="D458" s="53" t="n">
        <f aca="false">9.9*C458/100</f>
        <v>4.95</v>
      </c>
      <c r="E458" s="53" t="n">
        <f aca="false">5.3*C458/100</f>
        <v>2.65</v>
      </c>
      <c r="F458" s="53" t="n">
        <f aca="false">55*C458/100</f>
        <v>27.5</v>
      </c>
      <c r="G458" s="110" t="n">
        <f aca="false">308*C458/100</f>
        <v>154</v>
      </c>
      <c r="H458" s="111" t="n">
        <f aca="false">0.34*C458/100</f>
        <v>0.17</v>
      </c>
      <c r="I458" s="53" t="n">
        <f aca="false">0*C458/100</f>
        <v>0</v>
      </c>
      <c r="J458" s="53" t="n">
        <v>0</v>
      </c>
      <c r="K458" s="53" t="n">
        <f aca="false">1.5*C458/100</f>
        <v>0.75</v>
      </c>
      <c r="L458" s="54" t="n">
        <f aca="false">148.1*C458/100</f>
        <v>74.05</v>
      </c>
      <c r="M458" s="54" t="n">
        <f aca="false">0*C458/100</f>
        <v>0</v>
      </c>
      <c r="N458" s="54" t="n">
        <f aca="false">16*C458/100</f>
        <v>8</v>
      </c>
      <c r="O458" s="112" t="n">
        <f aca="false">2.4*C458/100</f>
        <v>1.2</v>
      </c>
      <c r="P458" s="113" t="n">
        <f aca="false">0.2*C458/100</f>
        <v>0.1</v>
      </c>
      <c r="Q458" s="61" t="n">
        <v>0</v>
      </c>
      <c r="R458" s="74" t="s">
        <v>209</v>
      </c>
      <c r="S458" s="108" t="n">
        <v>190215</v>
      </c>
    </row>
    <row r="459" s="56" customFormat="true" ht="18.75" hidden="false" customHeight="false" outlineLevel="0" collapsed="false">
      <c r="A459" s="50" t="n">
        <v>2</v>
      </c>
      <c r="B459" s="51" t="s">
        <v>49</v>
      </c>
      <c r="C459" s="52" t="n">
        <v>200</v>
      </c>
      <c r="D459" s="59" t="n">
        <f aca="false">0*C459/100</f>
        <v>0</v>
      </c>
      <c r="E459" s="59" t="n">
        <f aca="false">0*C459/100</f>
        <v>0</v>
      </c>
      <c r="F459" s="59" t="n">
        <f aca="false">0*C459/100</f>
        <v>0</v>
      </c>
      <c r="G459" s="59" t="n">
        <f aca="false">17*C459/100</f>
        <v>34</v>
      </c>
      <c r="H459" s="53" t="n">
        <v>0</v>
      </c>
      <c r="I459" s="53" t="n">
        <v>0</v>
      </c>
      <c r="J459" s="53" t="n">
        <v>0</v>
      </c>
      <c r="K459" s="53" t="n">
        <v>0</v>
      </c>
      <c r="L459" s="54" t="n">
        <v>4.86</v>
      </c>
      <c r="M459" s="54" t="n">
        <v>0</v>
      </c>
      <c r="N459" s="54" t="n">
        <v>1.08</v>
      </c>
      <c r="O459" s="53" t="n">
        <v>0</v>
      </c>
      <c r="P459" s="50" t="n">
        <v>0</v>
      </c>
      <c r="Q459" s="50" t="n">
        <v>0</v>
      </c>
      <c r="R459" s="55" t="n">
        <v>160107</v>
      </c>
      <c r="S459" s="55"/>
    </row>
    <row r="460" s="56" customFormat="true" ht="18.75" hidden="false" customHeight="false" outlineLevel="0" collapsed="false">
      <c r="A460" s="50" t="n">
        <v>3</v>
      </c>
      <c r="B460" s="51" t="s">
        <v>50</v>
      </c>
      <c r="C460" s="52" t="n">
        <v>10</v>
      </c>
      <c r="D460" s="59" t="n">
        <f aca="false">0*C460/100</f>
        <v>0</v>
      </c>
      <c r="E460" s="59" t="n">
        <f aca="false">0*C460/100</f>
        <v>0</v>
      </c>
      <c r="F460" s="59" t="n">
        <f aca="false">99.8*C460/100</f>
        <v>9.98</v>
      </c>
      <c r="G460" s="59" t="n">
        <f aca="false">374.3*C460/100</f>
        <v>37.43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.2</v>
      </c>
      <c r="M460" s="53" t="n">
        <v>0</v>
      </c>
      <c r="N460" s="53" t="n">
        <v>0</v>
      </c>
      <c r="O460" s="53" t="n">
        <v>0.03</v>
      </c>
      <c r="P460" s="77" t="n">
        <v>0</v>
      </c>
      <c r="Q460" s="77" t="n">
        <v>0</v>
      </c>
      <c r="R460" s="55"/>
      <c r="S460" s="55"/>
    </row>
    <row r="461" s="48" customFormat="true" ht="18.75" hidden="false" customHeight="false" outlineLevel="0" collapsed="false">
      <c r="A461" s="50"/>
      <c r="B461" s="62" t="s">
        <v>31</v>
      </c>
      <c r="C461" s="63"/>
      <c r="D461" s="64" t="n">
        <f aca="false">SUM(D458:D460)</f>
        <v>4.95</v>
      </c>
      <c r="E461" s="64" t="n">
        <f aca="false">SUM(E458:E460)</f>
        <v>2.65</v>
      </c>
      <c r="F461" s="64" t="n">
        <f aca="false">SUM(F458:F460)</f>
        <v>37.48</v>
      </c>
      <c r="G461" s="64" t="n">
        <f aca="false">SUM(G458:G460)</f>
        <v>225.43</v>
      </c>
      <c r="H461" s="64" t="n">
        <f aca="false">SUM(H458:H460)</f>
        <v>0.17</v>
      </c>
      <c r="I461" s="64" t="n">
        <f aca="false">SUM(I458:I460)</f>
        <v>0</v>
      </c>
      <c r="J461" s="64" t="n">
        <f aca="false">SUM(J458:J460)</f>
        <v>0</v>
      </c>
      <c r="K461" s="64" t="n">
        <f aca="false">SUM(K458:K460)</f>
        <v>0.75</v>
      </c>
      <c r="L461" s="65" t="n">
        <f aca="false">SUM(L458:L460)</f>
        <v>79.11</v>
      </c>
      <c r="M461" s="65" t="n">
        <f aca="false">SUM(M458:M460)</f>
        <v>0</v>
      </c>
      <c r="N461" s="65" t="n">
        <f aca="false">SUM(N458:N460)</f>
        <v>9.08</v>
      </c>
      <c r="O461" s="64" t="n">
        <f aca="false">SUM(O458:O460)</f>
        <v>1.23</v>
      </c>
      <c r="P461" s="78" t="n">
        <f aca="false">SUM(P458:P460)</f>
        <v>0.1</v>
      </c>
      <c r="Q461" s="78" t="n">
        <f aca="false">SUM(Q458:Q460)</f>
        <v>0</v>
      </c>
      <c r="R461" s="55"/>
      <c r="S461" s="55"/>
    </row>
    <row r="462" s="48" customFormat="true" ht="18.75" hidden="false" customHeight="false" outlineLevel="0" collapsed="false">
      <c r="A462" s="50"/>
      <c r="B462" s="70" t="s">
        <v>45</v>
      </c>
      <c r="C462" s="71"/>
      <c r="D462" s="72" t="n">
        <f aca="false">D445+D456+D461</f>
        <v>52.128</v>
      </c>
      <c r="E462" s="72" t="n">
        <f aca="false">E445+E456+E461</f>
        <v>60.867</v>
      </c>
      <c r="F462" s="72" t="n">
        <f aca="false">F445+F456+F461</f>
        <v>185.329</v>
      </c>
      <c r="G462" s="72" t="n">
        <f aca="false">G445+G456+G461</f>
        <v>1513.457</v>
      </c>
      <c r="H462" s="72" t="n">
        <f aca="false">H445+H456+H461</f>
        <v>1.0604</v>
      </c>
      <c r="I462" s="72" t="n">
        <f aca="false">I445+I456+I461</f>
        <v>224.634</v>
      </c>
      <c r="J462" s="72" t="n">
        <f aca="false">J445+J456+J461</f>
        <v>0.173</v>
      </c>
      <c r="K462" s="72" t="n">
        <f aca="false">K445+K456+K461</f>
        <v>4.992</v>
      </c>
      <c r="L462" s="73" t="n">
        <f aca="false">L445+L456+L461</f>
        <v>427.918</v>
      </c>
      <c r="M462" s="73" t="n">
        <f aca="false">M445+M456+M461</f>
        <v>520.277</v>
      </c>
      <c r="N462" s="73" t="n">
        <f aca="false">N445+N456+N461</f>
        <v>251.422</v>
      </c>
      <c r="O462" s="72" t="n">
        <f aca="false">O445+O456+O461</f>
        <v>13.6072</v>
      </c>
      <c r="P462" s="72" t="n">
        <f aca="false">P445+P456+P461</f>
        <v>0.9462</v>
      </c>
      <c r="Q462" s="72" t="n">
        <f aca="false">Q445+Q456+Q461</f>
        <v>35.598</v>
      </c>
      <c r="R462" s="55"/>
      <c r="S462" s="55"/>
    </row>
    <row r="463" s="48" customFormat="true" ht="18.75" hidden="false" customHeight="true" outlineLevel="0" collapsed="false">
      <c r="A463" s="83" t="s">
        <v>210</v>
      </c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</row>
    <row r="464" s="48" customFormat="true" ht="18.75" hidden="false" customHeight="true" outlineLevel="0" collapsed="false">
      <c r="A464" s="83" t="s">
        <v>25</v>
      </c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</row>
    <row r="465" s="56" customFormat="true" ht="18.75" hidden="false" customHeight="false" outlineLevel="0" collapsed="false">
      <c r="A465" s="50" t="n">
        <v>1</v>
      </c>
      <c r="B465" s="51" t="s">
        <v>47</v>
      </c>
      <c r="C465" s="52" t="n">
        <v>150</v>
      </c>
      <c r="D465" s="69" t="n">
        <f aca="false">14.2*C465/100</f>
        <v>21.3</v>
      </c>
      <c r="E465" s="69" t="n">
        <f aca="false">9.6*C465/100</f>
        <v>14.4</v>
      </c>
      <c r="F465" s="69" t="n">
        <f aca="false">14.4*C465/100</f>
        <v>21.6</v>
      </c>
      <c r="G465" s="69" t="n">
        <f aca="false">200.8*C465/100</f>
        <v>301.2</v>
      </c>
      <c r="H465" s="53" t="n">
        <f aca="false">0.06*C465/100</f>
        <v>0.09</v>
      </c>
      <c r="I465" s="53" t="n">
        <f aca="false">0.22*C465/100</f>
        <v>0.33</v>
      </c>
      <c r="J465" s="53" t="n">
        <f aca="false">0.07*C465/100</f>
        <v>0.105</v>
      </c>
      <c r="K465" s="53" t="n">
        <f aca="false">0.44*C465/100</f>
        <v>0.66</v>
      </c>
      <c r="L465" s="54" t="n">
        <f aca="false">140.96*C465/100</f>
        <v>211.44</v>
      </c>
      <c r="M465" s="54" t="n">
        <f aca="false">205.55*C465/100</f>
        <v>308.325</v>
      </c>
      <c r="N465" s="54" t="n">
        <f aca="false">20.84*C465/100</f>
        <v>31.26</v>
      </c>
      <c r="O465" s="53" t="n">
        <f aca="false">0.66*C465/100</f>
        <v>0.99</v>
      </c>
      <c r="P465" s="50" t="n">
        <f aca="false">0.25*C465/100</f>
        <v>0.375</v>
      </c>
      <c r="Q465" s="50" t="n">
        <f aca="false">1.61*C465/100</f>
        <v>2.415</v>
      </c>
      <c r="R465" s="55" t="n">
        <v>120313</v>
      </c>
      <c r="S465" s="55" t="n">
        <v>120314</v>
      </c>
    </row>
    <row r="466" s="56" customFormat="true" ht="18.75" hidden="false" customHeight="false" outlineLevel="0" collapsed="false">
      <c r="A466" s="50" t="n">
        <v>2</v>
      </c>
      <c r="B466" s="51" t="s">
        <v>211</v>
      </c>
      <c r="C466" s="52" t="n">
        <v>20</v>
      </c>
      <c r="D466" s="69" t="n">
        <f aca="false">0.6*C466/100</f>
        <v>0.12</v>
      </c>
      <c r="E466" s="69" t="n">
        <v>0</v>
      </c>
      <c r="F466" s="69" t="n">
        <f aca="false">33*C466/100</f>
        <v>6.6</v>
      </c>
      <c r="G466" s="69" t="n">
        <f aca="false">134.4*C466/100</f>
        <v>26.88</v>
      </c>
      <c r="H466" s="53" t="n">
        <f aca="false">0.05*C466/100</f>
        <v>0.01</v>
      </c>
      <c r="I466" s="53" t="n">
        <f aca="false">0.36*C466/100</f>
        <v>0.072</v>
      </c>
      <c r="J466" s="53" t="n">
        <f aca="false">0.07*C466/100</f>
        <v>0.014</v>
      </c>
      <c r="K466" s="53" t="n">
        <f aca="false">1.52*C466/100</f>
        <v>0.304</v>
      </c>
      <c r="L466" s="54" t="n">
        <f aca="false">126.98*C466/100</f>
        <v>25.396</v>
      </c>
      <c r="M466" s="54" t="n">
        <f aca="false">181.58*C466/100</f>
        <v>36.316</v>
      </c>
      <c r="N466" s="54" t="n">
        <f aca="false">19.59*C466/100</f>
        <v>3.918</v>
      </c>
      <c r="O466" s="53" t="n">
        <f aca="false">0.6*C466/100</f>
        <v>0.12</v>
      </c>
      <c r="P466" s="50" t="n">
        <v>0.25</v>
      </c>
      <c r="Q466" s="50" t="n">
        <v>0.48</v>
      </c>
      <c r="R466" s="55"/>
      <c r="S466" s="55" t="n">
        <v>140205</v>
      </c>
    </row>
    <row r="467" s="56" customFormat="true" ht="18.75" hidden="false" customHeight="false" outlineLevel="0" collapsed="false">
      <c r="A467" s="50" t="n">
        <v>3</v>
      </c>
      <c r="B467" s="51" t="s">
        <v>92</v>
      </c>
      <c r="C467" s="52" t="n">
        <v>200</v>
      </c>
      <c r="D467" s="59" t="n">
        <f aca="false">3.05*C467/100</f>
        <v>6.1</v>
      </c>
      <c r="E467" s="59" t="n">
        <f aca="false">3.11*C467/100</f>
        <v>6.22</v>
      </c>
      <c r="F467" s="59" t="n">
        <f aca="false">9.83*C467/100</f>
        <v>19.66</v>
      </c>
      <c r="G467" s="59" t="n">
        <f aca="false">79.2*C467/100</f>
        <v>158.4</v>
      </c>
      <c r="H467" s="53" t="n">
        <f aca="false">0.26*C467/100</f>
        <v>0.52</v>
      </c>
      <c r="I467" s="53" t="n">
        <f aca="false">14.61*C467/100</f>
        <v>29.22</v>
      </c>
      <c r="J467" s="53" t="n">
        <f aca="false">0.4*C467/100</f>
        <v>0.8</v>
      </c>
      <c r="K467" s="53" t="n">
        <v>0</v>
      </c>
      <c r="L467" s="54" t="n">
        <f aca="false">24.96*C467/100</f>
        <v>49.92</v>
      </c>
      <c r="M467" s="54" t="n">
        <v>0</v>
      </c>
      <c r="N467" s="54" t="n">
        <f aca="false">0.1*C467/100</f>
        <v>0.2</v>
      </c>
      <c r="O467" s="53" t="n">
        <v>0</v>
      </c>
      <c r="P467" s="50" t="n">
        <v>0.14</v>
      </c>
      <c r="Q467" s="50" t="n">
        <v>7.68</v>
      </c>
      <c r="R467" s="79" t="n">
        <v>160101</v>
      </c>
      <c r="S467" s="55" t="n">
        <v>160102</v>
      </c>
    </row>
    <row r="468" s="56" customFormat="true" ht="18.75" hidden="false" customHeight="false" outlineLevel="0" collapsed="false">
      <c r="A468" s="50" t="n">
        <v>4</v>
      </c>
      <c r="B468" s="51" t="s">
        <v>38</v>
      </c>
      <c r="C468" s="52" t="n">
        <v>20</v>
      </c>
      <c r="D468" s="53" t="n">
        <f aca="false">7.76*C468/100</f>
        <v>1.552</v>
      </c>
      <c r="E468" s="53" t="n">
        <f aca="false">2.65*C468/100</f>
        <v>0.53</v>
      </c>
      <c r="F468" s="53" t="n">
        <f aca="false">53.25*C468/100</f>
        <v>10.65</v>
      </c>
      <c r="G468" s="53" t="n">
        <f aca="false">273*C468/100</f>
        <v>54.6</v>
      </c>
      <c r="H468" s="53" t="n">
        <f aca="false">0.34*C468/100</f>
        <v>0.068</v>
      </c>
      <c r="I468" s="53" t="n">
        <f aca="false">0*C468/100</f>
        <v>0</v>
      </c>
      <c r="J468" s="53" t="n">
        <v>0</v>
      </c>
      <c r="K468" s="53" t="n">
        <f aca="false">1.5*C468/100</f>
        <v>0.3</v>
      </c>
      <c r="L468" s="54" t="n">
        <f aca="false">148.1*C468/100</f>
        <v>29.62</v>
      </c>
      <c r="M468" s="54" t="n">
        <f aca="false">0*C468/100</f>
        <v>0</v>
      </c>
      <c r="N468" s="54" t="n">
        <f aca="false">16*C468/100</f>
        <v>3.2</v>
      </c>
      <c r="O468" s="53" t="n">
        <f aca="false">2.4*C468/100</f>
        <v>0.48</v>
      </c>
      <c r="P468" s="61" t="n">
        <f aca="false">0.2*C468/100</f>
        <v>0.04</v>
      </c>
      <c r="Q468" s="61" t="n">
        <f aca="false">1.5*C468/100</f>
        <v>0.3</v>
      </c>
      <c r="R468" s="55" t="n">
        <v>200102</v>
      </c>
      <c r="S468" s="55"/>
    </row>
    <row r="469" s="56" customFormat="true" ht="37.5" hidden="false" customHeight="false" outlineLevel="0" collapsed="false">
      <c r="A469" s="50" t="n">
        <v>5</v>
      </c>
      <c r="B469" s="51" t="s">
        <v>51</v>
      </c>
      <c r="C469" s="52" t="n">
        <v>10</v>
      </c>
      <c r="D469" s="53" t="n">
        <f aca="false">0.5*C469/100</f>
        <v>0.05</v>
      </c>
      <c r="E469" s="53" t="n">
        <f aca="false">82.5*C469/100</f>
        <v>8.25</v>
      </c>
      <c r="F469" s="53" t="n">
        <f aca="false">0.8*C469/100</f>
        <v>0.08</v>
      </c>
      <c r="G469" s="53" t="n">
        <f aca="false">748*C469/100</f>
        <v>74.8</v>
      </c>
      <c r="H469" s="53" t="n">
        <v>0</v>
      </c>
      <c r="I469" s="53" t="n">
        <v>0</v>
      </c>
      <c r="J469" s="53" t="n">
        <f aca="false">0.4*C469/100</f>
        <v>0.04</v>
      </c>
      <c r="K469" s="53" t="n">
        <f aca="false">1*C469/100</f>
        <v>0.1</v>
      </c>
      <c r="L469" s="54" t="n">
        <f aca="false">12*C469/100</f>
        <v>1.2</v>
      </c>
      <c r="M469" s="54" t="n">
        <f aca="false">19*C469/100</f>
        <v>1.9</v>
      </c>
      <c r="N469" s="54" t="n">
        <f aca="false">0*C469/100</f>
        <v>0</v>
      </c>
      <c r="O469" s="53" t="n">
        <f aca="false">0.2*C469/100</f>
        <v>0.02</v>
      </c>
      <c r="P469" s="61" t="n">
        <f aca="false">0.1*C469/100</f>
        <v>0.01</v>
      </c>
      <c r="Q469" s="50" t="n">
        <v>0</v>
      </c>
      <c r="R469" s="55"/>
      <c r="S469" s="55"/>
    </row>
    <row r="470" s="48" customFormat="true" ht="18.75" hidden="false" customHeight="false" outlineLevel="0" collapsed="false">
      <c r="A470" s="50"/>
      <c r="B470" s="70" t="s">
        <v>31</v>
      </c>
      <c r="C470" s="71"/>
      <c r="D470" s="64" t="n">
        <f aca="false">SUM(D465:D469)</f>
        <v>29.122</v>
      </c>
      <c r="E470" s="64" t="n">
        <f aca="false">SUM(E465:E469)</f>
        <v>29.4</v>
      </c>
      <c r="F470" s="64" t="n">
        <f aca="false">SUM(F465:F469)</f>
        <v>58.59</v>
      </c>
      <c r="G470" s="64" t="n">
        <f aca="false">SUM(G465:G469)</f>
        <v>615.88</v>
      </c>
      <c r="H470" s="64" t="n">
        <f aca="false">SUM(H465:H469)</f>
        <v>0.688</v>
      </c>
      <c r="I470" s="64" t="n">
        <f aca="false">SUM(I465:I469)</f>
        <v>29.622</v>
      </c>
      <c r="J470" s="64" t="n">
        <f aca="false">SUM(J465:J469)</f>
        <v>0.959</v>
      </c>
      <c r="K470" s="64" t="n">
        <f aca="false">SUM(K465:K469)</f>
        <v>1.364</v>
      </c>
      <c r="L470" s="65" t="n">
        <f aca="false">SUM(L465:L469)</f>
        <v>317.576</v>
      </c>
      <c r="M470" s="65" t="n">
        <f aca="false">SUM(M465:M469)</f>
        <v>346.541</v>
      </c>
      <c r="N470" s="65" t="n">
        <f aca="false">SUM(N465:N469)</f>
        <v>38.578</v>
      </c>
      <c r="O470" s="64" t="n">
        <f aca="false">SUM(O465:O469)</f>
        <v>1.61</v>
      </c>
      <c r="P470" s="78" t="n">
        <f aca="false">SUM(P465:P469)</f>
        <v>0.815</v>
      </c>
      <c r="Q470" s="78" t="n">
        <f aca="false">SUM(Q465:Q469)</f>
        <v>10.875</v>
      </c>
      <c r="R470" s="55"/>
      <c r="S470" s="55"/>
    </row>
    <row r="471" s="48" customFormat="true" ht="18" hidden="false" customHeight="true" outlineLevel="0" collapsed="false">
      <c r="A471" s="83" t="s">
        <v>32</v>
      </c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</row>
    <row r="472" s="56" customFormat="true" ht="37.5" hidden="false" customHeight="false" outlineLevel="0" collapsed="false">
      <c r="A472" s="50" t="n">
        <v>1</v>
      </c>
      <c r="B472" s="51" t="s">
        <v>212</v>
      </c>
      <c r="C472" s="85" t="n">
        <v>60</v>
      </c>
      <c r="D472" s="53" t="n">
        <f aca="false">1.9*C472/100</f>
        <v>1.14</v>
      </c>
      <c r="E472" s="53" t="n">
        <f aca="false">7.69*C472/100</f>
        <v>4.614</v>
      </c>
      <c r="F472" s="53" t="n">
        <f aca="false">3.84*C472/100</f>
        <v>2.304</v>
      </c>
      <c r="G472" s="53" t="n">
        <f aca="false">93.48*C472/100</f>
        <v>56.088</v>
      </c>
      <c r="H472" s="57" t="n">
        <f aca="false">0.06*C472/100</f>
        <v>0.036</v>
      </c>
      <c r="I472" s="57" t="n">
        <f aca="false">27.25*C472/100</f>
        <v>16.35</v>
      </c>
      <c r="J472" s="57" t="n">
        <v>0</v>
      </c>
      <c r="K472" s="57" t="n">
        <f aca="false">0.06*C472/100</f>
        <v>0.036</v>
      </c>
      <c r="L472" s="89" t="n">
        <f aca="false">27.09*C472/100</f>
        <v>16.254</v>
      </c>
      <c r="M472" s="89" t="n">
        <f aca="false">33.23*C472/100</f>
        <v>19.938</v>
      </c>
      <c r="N472" s="89" t="n">
        <f aca="false">16.89*C472/100</f>
        <v>10.134</v>
      </c>
      <c r="O472" s="57" t="n">
        <f aca="false">1.04*C472/100</f>
        <v>0.624</v>
      </c>
      <c r="P472" s="50" t="n">
        <f aca="false">0.08*C472/100</f>
        <v>0.048</v>
      </c>
      <c r="Q472" s="50" t="n">
        <v>1.13</v>
      </c>
      <c r="R472" s="55" t="n">
        <v>100509</v>
      </c>
      <c r="S472" s="55"/>
    </row>
    <row r="473" s="56" customFormat="true" ht="18.75" hidden="false" customHeight="false" outlineLevel="0" collapsed="false">
      <c r="A473" s="50" t="n">
        <v>2</v>
      </c>
      <c r="B473" s="51" t="s">
        <v>213</v>
      </c>
      <c r="C473" s="52" t="n">
        <v>200</v>
      </c>
      <c r="D473" s="53" t="n">
        <f aca="false">0.8*C473/100</f>
        <v>1.6</v>
      </c>
      <c r="E473" s="53" t="n">
        <f aca="false">1.5*C473/100</f>
        <v>3</v>
      </c>
      <c r="F473" s="53" t="n">
        <f aca="false">5*C473/100</f>
        <v>10</v>
      </c>
      <c r="G473" s="53" t="n">
        <f aca="false">36.7*C473/100</f>
        <v>73.4</v>
      </c>
      <c r="H473" s="53" t="n">
        <f aca="false">0.02*C473/100</f>
        <v>0.04</v>
      </c>
      <c r="I473" s="53" t="n">
        <f aca="false">1.23*C473/100</f>
        <v>2.46</v>
      </c>
      <c r="J473" s="53" t="n">
        <f aca="false">0.01*C473/100</f>
        <v>0.02</v>
      </c>
      <c r="K473" s="53" t="n">
        <f aca="false">0.05*C473/100</f>
        <v>0.1</v>
      </c>
      <c r="L473" s="54" t="n">
        <f aca="false">6.7*C473/100</f>
        <v>13.4</v>
      </c>
      <c r="M473" s="54" t="n">
        <f aca="false">33.69*C473/100</f>
        <v>67.38</v>
      </c>
      <c r="N473" s="54" t="n">
        <f aca="false">6.12*C473/100</f>
        <v>12.24</v>
      </c>
      <c r="O473" s="53" t="n">
        <f aca="false">0.81*C473/100</f>
        <v>1.62</v>
      </c>
      <c r="P473" s="50" t="n">
        <f aca="false">0.02*C473/100</f>
        <v>0.04</v>
      </c>
      <c r="Q473" s="50" t="n">
        <v>39.43</v>
      </c>
      <c r="R473" s="55" t="n">
        <v>110318</v>
      </c>
      <c r="S473" s="55" t="n">
        <v>110319</v>
      </c>
    </row>
    <row r="474" s="56" customFormat="true" ht="18.75" hidden="false" customHeight="false" outlineLevel="0" collapsed="false">
      <c r="A474" s="50" t="n">
        <v>3</v>
      </c>
      <c r="B474" s="51" t="s">
        <v>214</v>
      </c>
      <c r="C474" s="52" t="n">
        <v>100</v>
      </c>
      <c r="D474" s="53" t="n">
        <f aca="false">14*C474/100</f>
        <v>14</v>
      </c>
      <c r="E474" s="53" t="n">
        <f aca="false">7.1*C474/100</f>
        <v>7.1</v>
      </c>
      <c r="F474" s="53" t="n">
        <f aca="false">14.2*C474/100</f>
        <v>14.2</v>
      </c>
      <c r="G474" s="53" t="n">
        <f aca="false">176.7*C474/100</f>
        <v>176.7</v>
      </c>
      <c r="H474" s="53" t="n">
        <f aca="false">0.1*C474/100</f>
        <v>0.1</v>
      </c>
      <c r="I474" s="53" t="n">
        <f aca="false">1.2*C474/100</f>
        <v>1.2</v>
      </c>
      <c r="J474" s="53" t="n">
        <f aca="false">0.05*C474/100</f>
        <v>0.05</v>
      </c>
      <c r="K474" s="53" t="n">
        <f aca="false">0.43*C474/100</f>
        <v>0.43</v>
      </c>
      <c r="L474" s="54" t="n">
        <f aca="false">17.62*C474/100</f>
        <v>17.62</v>
      </c>
      <c r="M474" s="54" t="n">
        <f aca="false">238.11*C474/100</f>
        <v>238.11</v>
      </c>
      <c r="N474" s="54" t="n">
        <f aca="false">25.98*C474/100</f>
        <v>25.98</v>
      </c>
      <c r="O474" s="53" t="n">
        <f aca="false">1.92*C474/100</f>
        <v>1.92</v>
      </c>
      <c r="P474" s="50" t="n">
        <f aca="false">0.26*C474/100</f>
        <v>0.26</v>
      </c>
      <c r="Q474" s="50" t="n">
        <v>3.83</v>
      </c>
      <c r="R474" s="55" t="n">
        <v>120615</v>
      </c>
      <c r="S474" s="55" t="n">
        <v>120616</v>
      </c>
    </row>
    <row r="475" s="56" customFormat="true" ht="18.75" hidden="false" customHeight="false" outlineLevel="0" collapsed="false">
      <c r="A475" s="50" t="n">
        <v>4</v>
      </c>
      <c r="B475" s="51" t="s">
        <v>114</v>
      </c>
      <c r="C475" s="52" t="n">
        <v>120</v>
      </c>
      <c r="D475" s="53" t="n">
        <f aca="false">1.6*C475/100</f>
        <v>1.92</v>
      </c>
      <c r="E475" s="53" t="n">
        <f aca="false">3.1*C475/100</f>
        <v>3.72</v>
      </c>
      <c r="F475" s="53" t="n">
        <f aca="false">10.1*C475/100</f>
        <v>12.12</v>
      </c>
      <c r="G475" s="53" t="n">
        <f aca="false">75*C475/100</f>
        <v>90</v>
      </c>
      <c r="H475" s="57" t="n">
        <f aca="false">0.05*C475/100</f>
        <v>0.06</v>
      </c>
      <c r="I475" s="57" t="n">
        <f aca="false">6.26*C475/100</f>
        <v>7.512</v>
      </c>
      <c r="J475" s="57" t="n">
        <f aca="false">0*C475/100</f>
        <v>0</v>
      </c>
      <c r="K475" s="57" t="n">
        <f aca="false">1.98*C475/100</f>
        <v>2.376</v>
      </c>
      <c r="L475" s="89" t="n">
        <f aca="false">21.42*C475/100</f>
        <v>25.704</v>
      </c>
      <c r="M475" s="89" t="n">
        <f aca="false">45.07*C475/100</f>
        <v>54.084</v>
      </c>
      <c r="N475" s="89" t="n">
        <f aca="false">19.28*C475/100</f>
        <v>23.136</v>
      </c>
      <c r="O475" s="57" t="n">
        <f aca="false">0.71*C475/100</f>
        <v>0.852</v>
      </c>
      <c r="P475" s="50" t="n">
        <f aca="false">0.05*C475/100</f>
        <v>0.06</v>
      </c>
      <c r="Q475" s="50" t="n">
        <v>4.89</v>
      </c>
      <c r="R475" s="55" t="n">
        <v>130203</v>
      </c>
      <c r="S475" s="55" t="n">
        <v>130204</v>
      </c>
    </row>
    <row r="476" s="48" customFormat="true" ht="18.75" hidden="false" customHeight="false" outlineLevel="0" collapsed="false">
      <c r="A476" s="50" t="n">
        <v>5</v>
      </c>
      <c r="B476" s="51" t="s">
        <v>215</v>
      </c>
      <c r="C476" s="52" t="n">
        <v>200</v>
      </c>
      <c r="D476" s="53" t="n">
        <f aca="false">0.08*C476/100</f>
        <v>0.16</v>
      </c>
      <c r="E476" s="53" t="n">
        <f aca="false">0.08*C476/100</f>
        <v>0.16</v>
      </c>
      <c r="F476" s="53" t="n">
        <f aca="false">7.9*C476/100</f>
        <v>15.8</v>
      </c>
      <c r="G476" s="53" t="n">
        <f aca="false">23.36*C476/100</f>
        <v>46.72</v>
      </c>
      <c r="H476" s="53" t="n">
        <f aca="false">0.13*C476/100</f>
        <v>0.26</v>
      </c>
      <c r="I476" s="53" t="n">
        <f aca="false">10.15*C476/100</f>
        <v>20.3</v>
      </c>
      <c r="J476" s="53" t="n">
        <f aca="false">0.05*C476/100</f>
        <v>0.1</v>
      </c>
      <c r="K476" s="53" t="n">
        <f aca="false">1.04*C476/100</f>
        <v>2.08</v>
      </c>
      <c r="L476" s="54" t="n">
        <f aca="false">7.36*C476/100</f>
        <v>14.72</v>
      </c>
      <c r="M476" s="54" t="n">
        <f aca="false">2.2*C476/100</f>
        <v>4.4</v>
      </c>
      <c r="N476" s="54" t="n">
        <f aca="false">2.7*C476/100</f>
        <v>5.4</v>
      </c>
      <c r="O476" s="53" t="n">
        <f aca="false">0.45*C476/100</f>
        <v>0.9</v>
      </c>
      <c r="P476" s="69" t="n">
        <f aca="false">0.13*C476/100</f>
        <v>0.26</v>
      </c>
      <c r="Q476" s="69" t="n">
        <v>2.32</v>
      </c>
      <c r="R476" s="55" t="n">
        <v>160209</v>
      </c>
      <c r="S476" s="55"/>
    </row>
    <row r="477" s="56" customFormat="true" ht="18.75" hidden="false" customHeight="false" outlineLevel="0" collapsed="false">
      <c r="A477" s="50" t="n">
        <v>6</v>
      </c>
      <c r="B477" s="51" t="s">
        <v>38</v>
      </c>
      <c r="C477" s="52" t="n">
        <v>40</v>
      </c>
      <c r="D477" s="53" t="n">
        <f aca="false">7.76*C477/100</f>
        <v>3.104</v>
      </c>
      <c r="E477" s="53" t="n">
        <f aca="false">2.65*C477/100</f>
        <v>1.06</v>
      </c>
      <c r="F477" s="53" t="n">
        <f aca="false">53.25*C477/100</f>
        <v>21.3</v>
      </c>
      <c r="G477" s="53" t="n">
        <f aca="false">273*C477/100</f>
        <v>109.2</v>
      </c>
      <c r="H477" s="53" t="n">
        <f aca="false">0.34*C477/100</f>
        <v>0.136</v>
      </c>
      <c r="I477" s="53" t="n">
        <f aca="false">0*C477/100</f>
        <v>0</v>
      </c>
      <c r="J477" s="53" t="n">
        <v>0</v>
      </c>
      <c r="K477" s="53" t="n">
        <f aca="false">1.5*C477/100</f>
        <v>0.6</v>
      </c>
      <c r="L477" s="54" t="n">
        <f aca="false">148.1*C477/100</f>
        <v>59.24</v>
      </c>
      <c r="M477" s="54" t="n">
        <f aca="false">0*C477/100</f>
        <v>0</v>
      </c>
      <c r="N477" s="54" t="n">
        <f aca="false">16*C477/100</f>
        <v>6.4</v>
      </c>
      <c r="O477" s="53" t="n">
        <f aca="false">2.4*C477/100</f>
        <v>0.96</v>
      </c>
      <c r="P477" s="61" t="n">
        <f aca="false">0.2*C477/100</f>
        <v>0.08</v>
      </c>
      <c r="Q477" s="61" t="n">
        <f aca="false">1.5*C477/100</f>
        <v>0.6</v>
      </c>
      <c r="R477" s="55" t="n">
        <v>200102</v>
      </c>
      <c r="S477" s="55"/>
    </row>
    <row r="478" s="56" customFormat="true" ht="18.75" hidden="false" customHeight="false" outlineLevel="0" collapsed="false">
      <c r="A478" s="50" t="n">
        <v>7</v>
      </c>
      <c r="B478" s="51" t="s">
        <v>128</v>
      </c>
      <c r="C478" s="52" t="n">
        <v>40</v>
      </c>
      <c r="D478" s="53" t="n">
        <f aca="false">9.4*C478/100</f>
        <v>3.76</v>
      </c>
      <c r="E478" s="53" t="n">
        <f aca="false">5.8*C478/100</f>
        <v>2.32</v>
      </c>
      <c r="F478" s="53" t="n">
        <f aca="false">52.7*C478/100</f>
        <v>21.08</v>
      </c>
      <c r="G478" s="53" t="n">
        <f aca="false">300.6*C478/100</f>
        <v>120.24</v>
      </c>
      <c r="H478" s="53" t="n">
        <f aca="false">0.4*C478/100</f>
        <v>0.16</v>
      </c>
      <c r="I478" s="53" t="n">
        <f aca="false">0.03*C478/100</f>
        <v>0.012</v>
      </c>
      <c r="J478" s="53" t="n">
        <v>0</v>
      </c>
      <c r="K478" s="53" t="n">
        <f aca="false">1.7*C478/100</f>
        <v>0.68</v>
      </c>
      <c r="L478" s="54" t="n">
        <f aca="false">25.4*C478/100</f>
        <v>10.16</v>
      </c>
      <c r="M478" s="54" t="n">
        <f aca="false">105.53*C478/100</f>
        <v>42.212</v>
      </c>
      <c r="N478" s="54" t="n">
        <f aca="false">36.5*C478/100</f>
        <v>14.6</v>
      </c>
      <c r="O478" s="53" t="n">
        <f aca="false">2.45*C478/100</f>
        <v>0.98</v>
      </c>
      <c r="P478" s="61" t="n">
        <f aca="false">0.2*C478/100</f>
        <v>0.08</v>
      </c>
      <c r="Q478" s="61" t="n">
        <v>0</v>
      </c>
      <c r="R478" s="55" t="n">
        <v>190101</v>
      </c>
      <c r="S478" s="55"/>
    </row>
    <row r="479" s="48" customFormat="true" ht="18.75" hidden="false" customHeight="false" outlineLevel="0" collapsed="false">
      <c r="A479" s="50"/>
      <c r="B479" s="70" t="s">
        <v>31</v>
      </c>
      <c r="C479" s="71"/>
      <c r="D479" s="72" t="n">
        <f aca="false">SUM(D472:D478)</f>
        <v>25.684</v>
      </c>
      <c r="E479" s="72" t="n">
        <f aca="false">SUM(E472:E478)</f>
        <v>21.974</v>
      </c>
      <c r="F479" s="72" t="n">
        <f aca="false">SUM(F472:F478)</f>
        <v>96.804</v>
      </c>
      <c r="G479" s="72" t="n">
        <f aca="false">SUM(G472:G478)</f>
        <v>672.348</v>
      </c>
      <c r="H479" s="72" t="n">
        <f aca="false">SUM(H472:H478)</f>
        <v>0.792</v>
      </c>
      <c r="I479" s="72" t="n">
        <f aca="false">SUM(I472:I478)</f>
        <v>47.834</v>
      </c>
      <c r="J479" s="72" t="n">
        <f aca="false">SUM(J472:J478)</f>
        <v>0.17</v>
      </c>
      <c r="K479" s="72" t="n">
        <f aca="false">SUM(K472:K478)</f>
        <v>6.302</v>
      </c>
      <c r="L479" s="73" t="n">
        <f aca="false">SUM(L472:L478)</f>
        <v>157.098</v>
      </c>
      <c r="M479" s="73" t="n">
        <f aca="false">SUM(M472:M478)</f>
        <v>426.124</v>
      </c>
      <c r="N479" s="73" t="n">
        <f aca="false">SUM(N472:N478)</f>
        <v>97.89</v>
      </c>
      <c r="O479" s="72" t="n">
        <f aca="false">SUM(O472:O478)</f>
        <v>7.856</v>
      </c>
      <c r="P479" s="78" t="n">
        <f aca="false">SUM(P472:P478)</f>
        <v>0.828</v>
      </c>
      <c r="Q479" s="78" t="n">
        <f aca="false">SUM(Q472:Q478)</f>
        <v>52.2</v>
      </c>
      <c r="R479" s="55"/>
      <c r="S479" s="55"/>
    </row>
    <row r="480" s="48" customFormat="true" ht="18.75" hidden="false" customHeight="true" outlineLevel="0" collapsed="false">
      <c r="A480" s="66" t="s">
        <v>41</v>
      </c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</row>
    <row r="481" s="75" customFormat="true" ht="31.5" hidden="false" customHeight="false" outlineLevel="0" collapsed="false">
      <c r="A481" s="50" t="n">
        <v>1</v>
      </c>
      <c r="B481" s="51" t="s">
        <v>108</v>
      </c>
      <c r="C481" s="52" t="n">
        <v>50</v>
      </c>
      <c r="D481" s="53" t="n">
        <f aca="false">11.4*C481/100</f>
        <v>5.7</v>
      </c>
      <c r="E481" s="53" t="n">
        <f aca="false">6.2*C481/100</f>
        <v>3.1</v>
      </c>
      <c r="F481" s="53" t="n">
        <f aca="false">54.7*C481/100</f>
        <v>27.35</v>
      </c>
      <c r="G481" s="53" t="n">
        <f aca="false">320.2*C481/100</f>
        <v>160.1</v>
      </c>
      <c r="H481" s="53" t="n">
        <f aca="false">0.16*C481/100</f>
        <v>0.08</v>
      </c>
      <c r="I481" s="53" t="n">
        <f aca="false">0.76*C481/100</f>
        <v>0.38</v>
      </c>
      <c r="J481" s="53" t="n">
        <f aca="false">0.02*C481/100</f>
        <v>0.01</v>
      </c>
      <c r="K481" s="53" t="n">
        <f aca="false">1.25*C481/100</f>
        <v>0.625</v>
      </c>
      <c r="L481" s="53" t="n">
        <f aca="false">63.4*C481/100</f>
        <v>31.7</v>
      </c>
      <c r="M481" s="53" t="n">
        <f aca="false">102.56*C481/100</f>
        <v>51.28</v>
      </c>
      <c r="N481" s="53" t="n">
        <f aca="false">19.8*C481/100</f>
        <v>9.9</v>
      </c>
      <c r="O481" s="53" t="n">
        <f aca="false">1.19*C481/100</f>
        <v>0.595</v>
      </c>
      <c r="P481" s="77" t="n">
        <f aca="false">0.09*C481/100</f>
        <v>0.045</v>
      </c>
      <c r="Q481" s="77" t="n">
        <v>3.01</v>
      </c>
      <c r="R481" s="74" t="s">
        <v>109</v>
      </c>
      <c r="S481" s="55" t="n">
        <v>190109</v>
      </c>
    </row>
    <row r="482" s="48" customFormat="true" ht="18.75" hidden="false" customHeight="false" outlineLevel="0" collapsed="false">
      <c r="A482" s="50" t="n">
        <v>2</v>
      </c>
      <c r="B482" s="51" t="s">
        <v>44</v>
      </c>
      <c r="C482" s="52" t="n">
        <v>200</v>
      </c>
      <c r="D482" s="57" t="n">
        <f aca="false">2.8*C482/100</f>
        <v>5.6</v>
      </c>
      <c r="E482" s="57" t="n">
        <f aca="false">2.9*C482/100</f>
        <v>5.8</v>
      </c>
      <c r="F482" s="57" t="n">
        <f aca="false">10.5*C482/100</f>
        <v>21</v>
      </c>
      <c r="G482" s="57" t="n">
        <f aca="false">79.3*C482/100</f>
        <v>158.6</v>
      </c>
      <c r="H482" s="53" t="n">
        <f aca="false">0.04*C482/100</f>
        <v>0.08</v>
      </c>
      <c r="I482" s="53" t="n">
        <f aca="false">0.6*C482/100</f>
        <v>1.2</v>
      </c>
      <c r="J482" s="53" t="n">
        <f aca="false">0.03*C482/100</f>
        <v>0.06</v>
      </c>
      <c r="K482" s="53" t="n">
        <f aca="false">0*C482/100</f>
        <v>0</v>
      </c>
      <c r="L482" s="54" t="n">
        <f aca="false">122*C482/100</f>
        <v>244</v>
      </c>
      <c r="M482" s="54" t="n">
        <f aca="false">96*C482/100</f>
        <v>192</v>
      </c>
      <c r="N482" s="54" t="n">
        <f aca="false">15*C482/100</f>
        <v>30</v>
      </c>
      <c r="O482" s="53" t="n">
        <f aca="false">0.09*C482/100</f>
        <v>0.18</v>
      </c>
      <c r="P482" s="50" t="n">
        <v>0.2</v>
      </c>
      <c r="Q482" s="50" t="n">
        <v>9</v>
      </c>
      <c r="R482" s="55"/>
      <c r="S482" s="55"/>
    </row>
    <row r="483" s="48" customFormat="true" ht="18.75" hidden="false" customHeight="false" outlineLevel="0" collapsed="false">
      <c r="A483" s="50"/>
      <c r="B483" s="70" t="s">
        <v>31</v>
      </c>
      <c r="C483" s="71"/>
      <c r="D483" s="64" t="n">
        <f aca="false">SUM(D481:D482)</f>
        <v>11.3</v>
      </c>
      <c r="E483" s="64" t="n">
        <f aca="false">SUM(E481:E482)</f>
        <v>8.9</v>
      </c>
      <c r="F483" s="64" t="n">
        <f aca="false">SUM(F481:F482)</f>
        <v>48.35</v>
      </c>
      <c r="G483" s="64" t="n">
        <f aca="false">SUM(G481:G482)</f>
        <v>318.7</v>
      </c>
      <c r="H483" s="64" t="n">
        <f aca="false">SUM(H481:H482)</f>
        <v>0.16</v>
      </c>
      <c r="I483" s="64" t="n">
        <f aca="false">SUM(I481:I482)</f>
        <v>1.58</v>
      </c>
      <c r="J483" s="64" t="n">
        <f aca="false">SUM(J481:J482)</f>
        <v>0.07</v>
      </c>
      <c r="K483" s="64" t="n">
        <f aca="false">SUM(K481:K482)</f>
        <v>0.625</v>
      </c>
      <c r="L483" s="65" t="n">
        <f aca="false">SUM(L481:L482)</f>
        <v>275.7</v>
      </c>
      <c r="M483" s="65" t="n">
        <f aca="false">SUM(M481:M482)</f>
        <v>243.28</v>
      </c>
      <c r="N483" s="65" t="n">
        <f aca="false">SUM(N481:N482)</f>
        <v>39.9</v>
      </c>
      <c r="O483" s="64" t="n">
        <f aca="false">SUM(O481:O482)</f>
        <v>0.775</v>
      </c>
      <c r="P483" s="78" t="n">
        <f aca="false">SUM(P481:P482)</f>
        <v>0.245</v>
      </c>
      <c r="Q483" s="78" t="n">
        <f aca="false">SUM(Q481:Q482)</f>
        <v>12.01</v>
      </c>
      <c r="R483" s="55"/>
      <c r="S483" s="55"/>
    </row>
    <row r="484" s="48" customFormat="true" ht="18.75" hidden="false" customHeight="false" outlineLevel="0" collapsed="false">
      <c r="A484" s="50"/>
      <c r="B484" s="70" t="s">
        <v>45</v>
      </c>
      <c r="C484" s="71"/>
      <c r="D484" s="72" t="n">
        <f aca="false">D470+D479+D483</f>
        <v>66.106</v>
      </c>
      <c r="E484" s="72" t="n">
        <f aca="false">E470+E479+E483</f>
        <v>60.274</v>
      </c>
      <c r="F484" s="72" t="n">
        <f aca="false">F470+F479+F483</f>
        <v>203.744</v>
      </c>
      <c r="G484" s="72" t="n">
        <f aca="false">G470+G479+G483</f>
        <v>1606.928</v>
      </c>
      <c r="H484" s="72" t="n">
        <f aca="false">H470+H479+H483</f>
        <v>1.64</v>
      </c>
      <c r="I484" s="72" t="n">
        <f aca="false">I470+I479+I483</f>
        <v>79.036</v>
      </c>
      <c r="J484" s="72" t="n">
        <f aca="false">J470+J479+J483</f>
        <v>1.199</v>
      </c>
      <c r="K484" s="72" t="n">
        <f aca="false">K470+K479+K483</f>
        <v>8.291</v>
      </c>
      <c r="L484" s="73" t="n">
        <f aca="false">L470+L479+L483</f>
        <v>750.374</v>
      </c>
      <c r="M484" s="73" t="n">
        <f aca="false">M470+M479+M483</f>
        <v>1015.945</v>
      </c>
      <c r="N484" s="73" t="n">
        <f aca="false">N470+N479+N483</f>
        <v>176.368</v>
      </c>
      <c r="O484" s="72" t="n">
        <f aca="false">O470+O479+O483</f>
        <v>10.241</v>
      </c>
      <c r="P484" s="72" t="n">
        <f aca="false">P470+P479+P483</f>
        <v>1.888</v>
      </c>
      <c r="Q484" s="72" t="n">
        <f aca="false">Q470+Q479+Q483</f>
        <v>75.085</v>
      </c>
      <c r="R484" s="55"/>
      <c r="S484" s="55"/>
    </row>
    <row r="485" s="48" customFormat="true" ht="18.75" hidden="false" customHeight="true" outlineLevel="0" collapsed="false">
      <c r="A485" s="114" t="s">
        <v>216</v>
      </c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</row>
    <row r="486" s="48" customFormat="true" ht="18.75" hidden="false" customHeight="true" outlineLevel="0" collapsed="false">
      <c r="A486" s="81" t="s">
        <v>25</v>
      </c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</row>
    <row r="487" s="56" customFormat="true" ht="36" hidden="false" customHeight="true" outlineLevel="0" collapsed="false">
      <c r="A487" s="50" t="n">
        <v>1</v>
      </c>
      <c r="B487" s="51" t="s">
        <v>181</v>
      </c>
      <c r="C487" s="52" t="n">
        <v>120</v>
      </c>
      <c r="D487" s="57" t="n">
        <f aca="false">3.2*C487/100</f>
        <v>3.84</v>
      </c>
      <c r="E487" s="57" t="n">
        <f aca="false">4.8*C487/100</f>
        <v>5.76</v>
      </c>
      <c r="F487" s="57" t="n">
        <f aca="false">15.6*C487/100</f>
        <v>18.72</v>
      </c>
      <c r="G487" s="57" t="n">
        <f aca="false">118.5*C487/100</f>
        <v>142.2</v>
      </c>
      <c r="H487" s="53" t="n">
        <f aca="false">0.19*C487/100</f>
        <v>0.228</v>
      </c>
      <c r="I487" s="53" t="n">
        <f aca="false">13.15*C487/100</f>
        <v>15.78</v>
      </c>
      <c r="J487" s="53" t="n">
        <f aca="false">0.02*C487/100</f>
        <v>0.024</v>
      </c>
      <c r="K487" s="53" t="n">
        <f aca="false">0.06*C487/100</f>
        <v>0.072</v>
      </c>
      <c r="L487" s="54" t="n">
        <f aca="false">4.76*C487/100</f>
        <v>5.712</v>
      </c>
      <c r="M487" s="54" t="n">
        <f aca="false">38.66*C487/100</f>
        <v>46.392</v>
      </c>
      <c r="N487" s="54" t="n">
        <f aca="false">13.42*C487/100</f>
        <v>16.104</v>
      </c>
      <c r="O487" s="53" t="n">
        <f aca="false">0.39*C487/100</f>
        <v>0.468</v>
      </c>
      <c r="P487" s="50" t="n">
        <f aca="false">0.01*C487/100</f>
        <v>0.012</v>
      </c>
      <c r="Q487" s="50" t="n">
        <v>4.46</v>
      </c>
      <c r="R487" s="55" t="n">
        <v>120211</v>
      </c>
      <c r="S487" s="55" t="n">
        <v>120212</v>
      </c>
    </row>
    <row r="488" s="56" customFormat="true" ht="18.75" hidden="false" customHeight="false" outlineLevel="0" collapsed="false">
      <c r="A488" s="50" t="n">
        <v>2</v>
      </c>
      <c r="B488" s="51" t="s">
        <v>62</v>
      </c>
      <c r="C488" s="58" t="n">
        <v>200</v>
      </c>
      <c r="D488" s="59" t="n">
        <v>0</v>
      </c>
      <c r="E488" s="59" t="n">
        <v>0</v>
      </c>
      <c r="F488" s="59" t="n">
        <f aca="false">4.99*C488/100</f>
        <v>9.98</v>
      </c>
      <c r="G488" s="53" t="n">
        <f aca="false">19.95*C488/100</f>
        <v>39.9</v>
      </c>
      <c r="H488" s="53" t="n">
        <v>0</v>
      </c>
      <c r="I488" s="53" t="n">
        <v>0</v>
      </c>
      <c r="J488" s="53" t="n">
        <v>0</v>
      </c>
      <c r="K488" s="53" t="n">
        <v>0</v>
      </c>
      <c r="L488" s="54" t="n">
        <f aca="false">8.15*C488/100</f>
        <v>16.3</v>
      </c>
      <c r="M488" s="54" t="n">
        <f aca="false">0.02*C488/100</f>
        <v>0.04</v>
      </c>
      <c r="N488" s="54" t="n">
        <f aca="false">1.79*C488/100</f>
        <v>3.58</v>
      </c>
      <c r="O488" s="53" t="n">
        <f aca="false">0.02*C488/100</f>
        <v>0.04</v>
      </c>
      <c r="P488" s="50" t="n">
        <f aca="false">0.01*C488/100</f>
        <v>0.02</v>
      </c>
      <c r="Q488" s="50" t="n">
        <v>0.48</v>
      </c>
      <c r="R488" s="55" t="n">
        <v>160105</v>
      </c>
      <c r="S488" s="55"/>
    </row>
    <row r="489" s="56" customFormat="true" ht="18.75" hidden="false" customHeight="false" outlineLevel="0" collapsed="false">
      <c r="A489" s="50" t="n">
        <v>3</v>
      </c>
      <c r="B489" s="51" t="s">
        <v>38</v>
      </c>
      <c r="C489" s="52" t="n">
        <v>20</v>
      </c>
      <c r="D489" s="53" t="n">
        <f aca="false">7.76*C489/100</f>
        <v>1.552</v>
      </c>
      <c r="E489" s="53" t="n">
        <f aca="false">2.65*C489/100</f>
        <v>0.53</v>
      </c>
      <c r="F489" s="53" t="n">
        <f aca="false">53.25*C489/100</f>
        <v>10.65</v>
      </c>
      <c r="G489" s="53" t="n">
        <f aca="false">273*C489/100</f>
        <v>54.6</v>
      </c>
      <c r="H489" s="53" t="n">
        <f aca="false">0.34*C489/100</f>
        <v>0.068</v>
      </c>
      <c r="I489" s="53" t="n">
        <f aca="false">0*C489/100</f>
        <v>0</v>
      </c>
      <c r="J489" s="53" t="n">
        <v>0</v>
      </c>
      <c r="K489" s="53" t="n">
        <f aca="false">1.5*C489/100</f>
        <v>0.3</v>
      </c>
      <c r="L489" s="54" t="n">
        <f aca="false">148.1*C489/100</f>
        <v>29.62</v>
      </c>
      <c r="M489" s="54" t="n">
        <f aca="false">0*C489/100</f>
        <v>0</v>
      </c>
      <c r="N489" s="54" t="n">
        <f aca="false">16*C489/100</f>
        <v>3.2</v>
      </c>
      <c r="O489" s="53" t="n">
        <f aca="false">2.4*C489/100</f>
        <v>0.48</v>
      </c>
      <c r="P489" s="61" t="n">
        <f aca="false">0.2*C489/100</f>
        <v>0.04</v>
      </c>
      <c r="Q489" s="61" t="n">
        <f aca="false">1.5*C489/100</f>
        <v>0.3</v>
      </c>
      <c r="R489" s="55" t="n">
        <v>200102</v>
      </c>
      <c r="S489" s="55"/>
    </row>
    <row r="490" s="48" customFormat="true" ht="18.75" hidden="false" customHeight="false" outlineLevel="0" collapsed="false">
      <c r="A490" s="50" t="n">
        <v>4</v>
      </c>
      <c r="B490" s="51" t="s">
        <v>217</v>
      </c>
      <c r="C490" s="52" t="n">
        <v>150</v>
      </c>
      <c r="D490" s="53" t="n">
        <f aca="false">1.2*C490/100</f>
        <v>1.8</v>
      </c>
      <c r="E490" s="53" t="n">
        <f aca="false">7.6*C490/100</f>
        <v>11.4</v>
      </c>
      <c r="F490" s="53" t="n">
        <f aca="false">28.8*C490/100</f>
        <v>43.2</v>
      </c>
      <c r="G490" s="53" t="n">
        <f aca="false">188.4*C490/100</f>
        <v>282.6</v>
      </c>
      <c r="H490" s="53" t="n">
        <v>0</v>
      </c>
      <c r="I490" s="53" t="n">
        <f aca="false">0.8*C490/100</f>
        <v>1.2</v>
      </c>
      <c r="J490" s="53" t="n">
        <v>0</v>
      </c>
      <c r="K490" s="53" t="n">
        <v>0</v>
      </c>
      <c r="L490" s="54" t="n">
        <f aca="false">28.96*C490/100</f>
        <v>43.44</v>
      </c>
      <c r="M490" s="54" t="n">
        <f aca="false">9.26*C490/100</f>
        <v>13.89</v>
      </c>
      <c r="N490" s="54" t="n">
        <f aca="false">3.51*C490/100</f>
        <v>5.265</v>
      </c>
      <c r="O490" s="53" t="n">
        <f aca="false">0.1*C490/100</f>
        <v>0.15</v>
      </c>
      <c r="P490" s="61" t="n">
        <v>0</v>
      </c>
      <c r="Q490" s="61" t="n">
        <v>0</v>
      </c>
      <c r="R490" s="55"/>
      <c r="S490" s="55" t="n">
        <v>220109</v>
      </c>
    </row>
    <row r="491" s="48" customFormat="true" ht="18.75" hidden="false" customHeight="false" outlineLevel="0" collapsed="false">
      <c r="A491" s="50"/>
      <c r="B491" s="70" t="s">
        <v>31</v>
      </c>
      <c r="C491" s="52"/>
      <c r="D491" s="64" t="n">
        <f aca="false">SUM(D487:D490)</f>
        <v>7.192</v>
      </c>
      <c r="E491" s="64" t="n">
        <f aca="false">SUM(E487:E490)</f>
        <v>17.69</v>
      </c>
      <c r="F491" s="64" t="n">
        <f aca="false">SUM(F487:F490)</f>
        <v>82.55</v>
      </c>
      <c r="G491" s="64" t="n">
        <f aca="false">SUM(G487:G490)</f>
        <v>519.3</v>
      </c>
      <c r="H491" s="64" t="n">
        <f aca="false">SUM(H487:H490)</f>
        <v>0.296</v>
      </c>
      <c r="I491" s="64" t="n">
        <f aca="false">SUM(I487:I490)</f>
        <v>16.98</v>
      </c>
      <c r="J491" s="64" t="n">
        <f aca="false">SUM(J487:J490)</f>
        <v>0.024</v>
      </c>
      <c r="K491" s="64" t="n">
        <f aca="false">SUM(K487:K490)</f>
        <v>0.372</v>
      </c>
      <c r="L491" s="65" t="n">
        <f aca="false">SUM(L487:L490)</f>
        <v>95.072</v>
      </c>
      <c r="M491" s="65" t="n">
        <f aca="false">SUM(M487:M490)</f>
        <v>60.322</v>
      </c>
      <c r="N491" s="65" t="n">
        <f aca="false">SUM(N487:N490)</f>
        <v>28.149</v>
      </c>
      <c r="O491" s="64" t="n">
        <f aca="false">SUM(O487:O490)</f>
        <v>1.138</v>
      </c>
      <c r="P491" s="78" t="n">
        <f aca="false">SUM(P487:P490)</f>
        <v>0.072</v>
      </c>
      <c r="Q491" s="78" t="n">
        <f aca="false">SUM(Q487:Q490)</f>
        <v>5.24</v>
      </c>
      <c r="R491" s="55"/>
      <c r="S491" s="55"/>
    </row>
    <row r="492" s="48" customFormat="true" ht="18" hidden="false" customHeight="true" outlineLevel="0" collapsed="false">
      <c r="A492" s="81" t="s">
        <v>32</v>
      </c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</row>
    <row r="493" s="56" customFormat="true" ht="18.75" hidden="false" customHeight="false" outlineLevel="0" collapsed="false">
      <c r="A493" s="50" t="n">
        <v>1</v>
      </c>
      <c r="B493" s="51" t="s">
        <v>218</v>
      </c>
      <c r="C493" s="85" t="n">
        <v>60</v>
      </c>
      <c r="D493" s="53" t="n">
        <f aca="false">1.57*C493/100</f>
        <v>0.942</v>
      </c>
      <c r="E493" s="53" t="n">
        <f aca="false">10.18*C493/100</f>
        <v>6.108</v>
      </c>
      <c r="F493" s="53" t="n">
        <f aca="false">6.7*C493/100</f>
        <v>4.02</v>
      </c>
      <c r="G493" s="53" t="n">
        <f aca="false">129.23*C493/100</f>
        <v>77.538</v>
      </c>
      <c r="H493" s="53" t="n">
        <f aca="false">0.06*C493/100</f>
        <v>0.036</v>
      </c>
      <c r="I493" s="53" t="n">
        <f aca="false">8.75*C493/100</f>
        <v>5.25</v>
      </c>
      <c r="J493" s="53" t="n">
        <v>0</v>
      </c>
      <c r="K493" s="53" t="n">
        <f aca="false">1.85*C493/100</f>
        <v>1.11</v>
      </c>
      <c r="L493" s="54" t="n">
        <f aca="false">21.76*C493/100</f>
        <v>13.056</v>
      </c>
      <c r="M493" s="54" t="n">
        <f aca="false">44.85*C493/100</f>
        <v>26.91</v>
      </c>
      <c r="N493" s="54" t="n">
        <f aca="false">18.39*C493/100</f>
        <v>11.034</v>
      </c>
      <c r="O493" s="53" t="n">
        <f aca="false">0.77*C493/100</f>
        <v>0.462</v>
      </c>
      <c r="P493" s="50" t="n">
        <f aca="false">0.04*C493/100</f>
        <v>0.024</v>
      </c>
      <c r="Q493" s="50" t="n">
        <v>1.82</v>
      </c>
      <c r="R493" s="55" t="n">
        <v>100501</v>
      </c>
      <c r="S493" s="55"/>
    </row>
    <row r="494" s="56" customFormat="true" ht="18.75" hidden="false" customHeight="false" outlineLevel="0" collapsed="false">
      <c r="A494" s="50" t="n">
        <v>2</v>
      </c>
      <c r="B494" s="51" t="s">
        <v>219</v>
      </c>
      <c r="C494" s="52" t="n">
        <v>200</v>
      </c>
      <c r="D494" s="53" t="n">
        <f aca="false">1.6*C494/100</f>
        <v>3.2</v>
      </c>
      <c r="E494" s="53" t="n">
        <f aca="false">2.4*C494/100</f>
        <v>4.8</v>
      </c>
      <c r="F494" s="53" t="n">
        <f aca="false">6.7*C494/100</f>
        <v>13.4</v>
      </c>
      <c r="G494" s="53" t="n">
        <f aca="false">54.8*C494/100</f>
        <v>109.6</v>
      </c>
      <c r="H494" s="53" t="n">
        <f aca="false">0.03*C494/100</f>
        <v>0.06</v>
      </c>
      <c r="I494" s="53" t="n">
        <f aca="false">2.37*C494/100</f>
        <v>4.74</v>
      </c>
      <c r="J494" s="53" t="n">
        <f aca="false">0*C494/100</f>
        <v>0</v>
      </c>
      <c r="K494" s="53" t="n">
        <f aca="false">0.06*C494/100</f>
        <v>0.12</v>
      </c>
      <c r="L494" s="54" t="n">
        <f aca="false">8.68*C494/100</f>
        <v>17.36</v>
      </c>
      <c r="M494" s="54" t="n">
        <f aca="false">23.37*C494/100</f>
        <v>46.74</v>
      </c>
      <c r="N494" s="54" t="n">
        <f aca="false">9.7*C494/100</f>
        <v>19.4</v>
      </c>
      <c r="O494" s="53" t="n">
        <f aca="false">0.31*C494/100</f>
        <v>0.62</v>
      </c>
      <c r="P494" s="50" t="n">
        <f aca="false">0.02*C494/100</f>
        <v>0.04</v>
      </c>
      <c r="Q494" s="50" t="n">
        <v>3.1</v>
      </c>
      <c r="R494" s="55" t="n">
        <v>110301</v>
      </c>
      <c r="S494" s="55" t="n">
        <v>110302</v>
      </c>
    </row>
    <row r="495" s="56" customFormat="true" ht="18.75" hidden="false" customHeight="false" outlineLevel="0" collapsed="false">
      <c r="A495" s="50" t="n">
        <v>3</v>
      </c>
      <c r="B495" s="51" t="s">
        <v>192</v>
      </c>
      <c r="C495" s="52" t="n">
        <v>80</v>
      </c>
      <c r="D495" s="53" t="n">
        <f aca="false">15*C495/100</f>
        <v>12</v>
      </c>
      <c r="E495" s="53" t="n">
        <f aca="false">5.5*C495/100</f>
        <v>4.4</v>
      </c>
      <c r="F495" s="53" t="n">
        <f aca="false">0.66*C495/100</f>
        <v>0.528</v>
      </c>
      <c r="G495" s="53" t="n">
        <f aca="false">109.5*C495/100</f>
        <v>87.6</v>
      </c>
      <c r="H495" s="53" t="n">
        <f aca="false">0.07*C495/100</f>
        <v>0.056</v>
      </c>
      <c r="I495" s="53" t="n">
        <f aca="false">4.13*C495/100</f>
        <v>3.304</v>
      </c>
      <c r="J495" s="53" t="n">
        <f aca="false">0.04*C495/100</f>
        <v>0.032</v>
      </c>
      <c r="K495" s="53" t="n">
        <f aca="false">0.02*C495/100</f>
        <v>0.016</v>
      </c>
      <c r="L495" s="54" t="n">
        <f aca="false">28.28*C495/100</f>
        <v>22.624</v>
      </c>
      <c r="M495" s="54" t="n">
        <f aca="false">138.55*C495/100</f>
        <v>110.84</v>
      </c>
      <c r="N495" s="54" t="n">
        <f aca="false">24.27*C495/100</f>
        <v>19.416</v>
      </c>
      <c r="O495" s="53" t="n">
        <f aca="false">1.57*C495/100</f>
        <v>1.256</v>
      </c>
      <c r="P495" s="50" t="n">
        <f aca="false">0.16*C495/100</f>
        <v>0.128</v>
      </c>
      <c r="Q495" s="50" t="n">
        <v>1.2</v>
      </c>
      <c r="R495" s="55" t="n">
        <v>120603</v>
      </c>
      <c r="S495" s="55" t="n">
        <v>120604</v>
      </c>
    </row>
    <row r="496" s="56" customFormat="true" ht="18.75" hidden="false" customHeight="false" outlineLevel="0" collapsed="false">
      <c r="A496" s="50" t="n">
        <v>4</v>
      </c>
      <c r="B496" s="51" t="s">
        <v>69</v>
      </c>
      <c r="C496" s="52" t="n">
        <v>30</v>
      </c>
      <c r="D496" s="59" t="n">
        <f aca="false">0.9*C496/100</f>
        <v>0.27</v>
      </c>
      <c r="E496" s="59" t="n">
        <f aca="false">4.5*C496/100</f>
        <v>1.35</v>
      </c>
      <c r="F496" s="59" t="n">
        <f aca="false">7.4*C496/100</f>
        <v>2.22</v>
      </c>
      <c r="G496" s="59" t="n">
        <f aca="false">73.7*C496/100</f>
        <v>22.11</v>
      </c>
      <c r="H496" s="53" t="n">
        <v>0.009</v>
      </c>
      <c r="I496" s="53" t="n">
        <v>0.15</v>
      </c>
      <c r="J496" s="53" t="n">
        <v>0.006</v>
      </c>
      <c r="K496" s="53" t="n">
        <v>0.03</v>
      </c>
      <c r="L496" s="54" t="n">
        <v>46.05</v>
      </c>
      <c r="M496" s="54" t="n">
        <v>32.85</v>
      </c>
      <c r="N496" s="54" t="n">
        <v>5.1</v>
      </c>
      <c r="O496" s="53" t="n">
        <v>0.03</v>
      </c>
      <c r="P496" s="50" t="n">
        <v>0.03</v>
      </c>
      <c r="Q496" s="50" t="n">
        <v>1.35</v>
      </c>
      <c r="R496" s="55" t="n">
        <v>140104</v>
      </c>
      <c r="S496" s="55" t="n">
        <v>140105</v>
      </c>
    </row>
    <row r="497" s="56" customFormat="true" ht="18.75" hidden="false" customHeight="false" outlineLevel="0" collapsed="false">
      <c r="A497" s="50" t="n">
        <v>5</v>
      </c>
      <c r="B497" s="51" t="s">
        <v>126</v>
      </c>
      <c r="C497" s="52" t="n">
        <v>120</v>
      </c>
      <c r="D497" s="53" t="n">
        <f aca="false">2.095*C497/100</f>
        <v>2.514</v>
      </c>
      <c r="E497" s="53" t="n">
        <f aca="false">5.135*C497/100</f>
        <v>6.162</v>
      </c>
      <c r="F497" s="53" t="n">
        <f aca="false">12.04*C497/100</f>
        <v>14.448</v>
      </c>
      <c r="G497" s="53" t="n">
        <f aca="false">93.4*C497/100</f>
        <v>112.08</v>
      </c>
      <c r="H497" s="57" t="n">
        <f aca="false">0.1*C497/100</f>
        <v>0.12</v>
      </c>
      <c r="I497" s="57" t="n">
        <f aca="false">13.71*C497/100</f>
        <v>16.452</v>
      </c>
      <c r="J497" s="57" t="n">
        <f aca="false">0.02*C497/100</f>
        <v>0.024</v>
      </c>
      <c r="K497" s="57" t="n">
        <f aca="false">0.15*C497/100</f>
        <v>0.18</v>
      </c>
      <c r="L497" s="89" t="n">
        <f aca="false">9.35*C497/100</f>
        <v>11.22</v>
      </c>
      <c r="M497" s="89" t="n">
        <f aca="false">51.96*C497/100</f>
        <v>62.352</v>
      </c>
      <c r="N497" s="89" t="n">
        <f aca="false">19.14*C497/100</f>
        <v>22.968</v>
      </c>
      <c r="O497" s="57" t="n">
        <f aca="false">0.77*C497/100</f>
        <v>0.924</v>
      </c>
      <c r="P497" s="50" t="n">
        <f aca="false">0.06*C497/100</f>
        <v>0.072</v>
      </c>
      <c r="Q497" s="50" t="n">
        <v>4.89</v>
      </c>
      <c r="R497" s="55" t="n">
        <v>130103</v>
      </c>
      <c r="S497" s="55" t="n">
        <v>130104</v>
      </c>
    </row>
    <row r="498" s="56" customFormat="true" ht="37.5" hidden="false" customHeight="false" outlineLevel="0" collapsed="false">
      <c r="A498" s="50" t="n">
        <v>6</v>
      </c>
      <c r="B498" s="51" t="s">
        <v>80</v>
      </c>
      <c r="C498" s="52" t="n">
        <v>200</v>
      </c>
      <c r="D498" s="53" t="n">
        <f aca="false">0.09*C498/100</f>
        <v>0.18</v>
      </c>
      <c r="E498" s="53" t="n">
        <f aca="false">0.04*C498/100</f>
        <v>0.08</v>
      </c>
      <c r="F498" s="53" t="n">
        <f aca="false">8.76*C498/100</f>
        <v>17.52</v>
      </c>
      <c r="G498" s="53" t="n">
        <f aca="false">26.45*C498/100</f>
        <v>52.9</v>
      </c>
      <c r="H498" s="53" t="n">
        <f aca="false">0.02*C498/100</f>
        <v>0.04</v>
      </c>
      <c r="I498" s="53" t="n">
        <f aca="false">52.8*C498/100</f>
        <v>105.6</v>
      </c>
      <c r="J498" s="53" t="n">
        <f aca="false">0*C498/100</f>
        <v>0</v>
      </c>
      <c r="K498" s="53" t="n">
        <v>0</v>
      </c>
      <c r="L498" s="54" t="n">
        <f aca="false">35.02*C498/100</f>
        <v>70.04</v>
      </c>
      <c r="M498" s="54" t="n">
        <v>0</v>
      </c>
      <c r="N498" s="54" t="n">
        <f aca="false">0.9*C498/100</f>
        <v>1.8</v>
      </c>
      <c r="O498" s="53" t="n">
        <f aca="false">1.07*C498/100</f>
        <v>2.14</v>
      </c>
      <c r="P498" s="69" t="n">
        <f aca="false">0.04*C498/100</f>
        <v>0.08</v>
      </c>
      <c r="Q498" s="69" t="n">
        <v>2.32</v>
      </c>
      <c r="R498" s="55" t="n">
        <v>160205</v>
      </c>
      <c r="S498" s="55"/>
    </row>
    <row r="499" s="56" customFormat="true" ht="18.75" hidden="false" customHeight="false" outlineLevel="0" collapsed="false">
      <c r="A499" s="50" t="n">
        <v>7</v>
      </c>
      <c r="B499" s="51" t="s">
        <v>38</v>
      </c>
      <c r="C499" s="52" t="n">
        <v>40</v>
      </c>
      <c r="D499" s="53" t="n">
        <f aca="false">7.76*C499/100</f>
        <v>3.104</v>
      </c>
      <c r="E499" s="53" t="n">
        <f aca="false">2.65*C499/100</f>
        <v>1.06</v>
      </c>
      <c r="F499" s="53" t="n">
        <f aca="false">53.25*C499/100</f>
        <v>21.3</v>
      </c>
      <c r="G499" s="53" t="n">
        <f aca="false">273*C499/100</f>
        <v>109.2</v>
      </c>
      <c r="H499" s="53" t="n">
        <f aca="false">0.34*C499/100</f>
        <v>0.136</v>
      </c>
      <c r="I499" s="53" t="n">
        <f aca="false">0*C499/100</f>
        <v>0</v>
      </c>
      <c r="J499" s="53" t="n">
        <v>0</v>
      </c>
      <c r="K499" s="53" t="n">
        <f aca="false">1.5*C499/100</f>
        <v>0.6</v>
      </c>
      <c r="L499" s="54" t="n">
        <f aca="false">148.1*C499/100</f>
        <v>59.24</v>
      </c>
      <c r="M499" s="54" t="n">
        <f aca="false">0*C499/100</f>
        <v>0</v>
      </c>
      <c r="N499" s="54" t="n">
        <f aca="false">16*C499/100</f>
        <v>6.4</v>
      </c>
      <c r="O499" s="53" t="n">
        <f aca="false">2.4*C499/100</f>
        <v>0.96</v>
      </c>
      <c r="P499" s="61" t="n">
        <f aca="false">0.2*C499/100</f>
        <v>0.08</v>
      </c>
      <c r="Q499" s="61" t="n">
        <f aca="false">1.5*C499/100</f>
        <v>0.6</v>
      </c>
      <c r="R499" s="55" t="n">
        <v>200102</v>
      </c>
      <c r="S499" s="55"/>
    </row>
    <row r="500" s="56" customFormat="true" ht="18.75" hidden="false" customHeight="false" outlineLevel="0" collapsed="false">
      <c r="A500" s="50" t="n">
        <v>8</v>
      </c>
      <c r="B500" s="51" t="s">
        <v>39</v>
      </c>
      <c r="C500" s="52" t="n">
        <v>20</v>
      </c>
      <c r="D500" s="53" t="n">
        <f aca="false">5.86*C500/100</f>
        <v>1.172</v>
      </c>
      <c r="E500" s="53" t="n">
        <f aca="false">0.94*C500/100</f>
        <v>0.188</v>
      </c>
      <c r="F500" s="53" t="n">
        <f aca="false">44.4*C500/100</f>
        <v>8.88</v>
      </c>
      <c r="G500" s="53" t="n">
        <f aca="false">189*C500/100</f>
        <v>37.8</v>
      </c>
      <c r="H500" s="53" t="n">
        <f aca="false">0.4*C500/100</f>
        <v>0.08</v>
      </c>
      <c r="I500" s="53" t="n">
        <f aca="false">0.03*C500/100</f>
        <v>0.006</v>
      </c>
      <c r="J500" s="53" t="n">
        <v>0</v>
      </c>
      <c r="K500" s="53" t="n">
        <f aca="false">1.7*C500/100</f>
        <v>0.34</v>
      </c>
      <c r="L500" s="54" t="n">
        <f aca="false">25.4*C500/100</f>
        <v>5.08</v>
      </c>
      <c r="M500" s="54" t="n">
        <f aca="false">105.53*C500/100</f>
        <v>21.106</v>
      </c>
      <c r="N500" s="54" t="n">
        <f aca="false">36.5*C500/100</f>
        <v>7.3</v>
      </c>
      <c r="O500" s="53" t="n">
        <f aca="false">2.45*C500/100</f>
        <v>0.49</v>
      </c>
      <c r="P500" s="61" t="n">
        <f aca="false">0.2*C500/100</f>
        <v>0.04</v>
      </c>
      <c r="Q500" s="61" t="n">
        <f aca="false">10*C500/100</f>
        <v>2</v>
      </c>
      <c r="R500" s="55" t="n">
        <v>200103</v>
      </c>
      <c r="S500" s="55"/>
    </row>
    <row r="501" s="88" customFormat="true" ht="15.75" hidden="false" customHeight="true" outlineLevel="0" collapsed="false">
      <c r="A501" s="50" t="n">
        <v>9</v>
      </c>
      <c r="B501" s="51" t="s">
        <v>116</v>
      </c>
      <c r="C501" s="52" t="n">
        <v>18</v>
      </c>
      <c r="D501" s="53" t="n">
        <v>0.07</v>
      </c>
      <c r="E501" s="53" t="n">
        <v>0</v>
      </c>
      <c r="F501" s="53" t="n">
        <v>13.79</v>
      </c>
      <c r="G501" s="53" t="n">
        <v>52.74</v>
      </c>
      <c r="H501" s="53" t="n">
        <v>0</v>
      </c>
      <c r="I501" s="53" t="n">
        <v>0</v>
      </c>
      <c r="J501" s="53" t="n">
        <v>0</v>
      </c>
      <c r="K501" s="53" t="n">
        <v>0</v>
      </c>
      <c r="L501" s="53" t="n">
        <v>0</v>
      </c>
      <c r="M501" s="53" t="n">
        <v>0</v>
      </c>
      <c r="N501" s="53" t="n">
        <v>0</v>
      </c>
      <c r="O501" s="53" t="n">
        <v>0</v>
      </c>
      <c r="P501" s="77" t="n">
        <v>0</v>
      </c>
      <c r="Q501" s="77" t="n">
        <v>0</v>
      </c>
      <c r="R501" s="67"/>
      <c r="S501" s="67"/>
    </row>
    <row r="502" s="48" customFormat="true" ht="18.75" hidden="false" customHeight="false" outlineLevel="0" collapsed="false">
      <c r="A502" s="50"/>
      <c r="B502" s="70" t="s">
        <v>31</v>
      </c>
      <c r="C502" s="71"/>
      <c r="D502" s="72" t="n">
        <f aca="false">SUM(D493:D501)</f>
        <v>23.452</v>
      </c>
      <c r="E502" s="72" t="n">
        <f aca="false">SUM(E493:E501)</f>
        <v>24.148</v>
      </c>
      <c r="F502" s="72" t="n">
        <f aca="false">SUM(F493:F501)</f>
        <v>96.106</v>
      </c>
      <c r="G502" s="72" t="n">
        <f aca="false">SUM(G493:G501)</f>
        <v>661.568</v>
      </c>
      <c r="H502" s="72" t="n">
        <f aca="false">SUM(H493:H501)</f>
        <v>0.537</v>
      </c>
      <c r="I502" s="72" t="n">
        <f aca="false">SUM(I493:I501)</f>
        <v>135.502</v>
      </c>
      <c r="J502" s="72" t="n">
        <f aca="false">SUM(J493:J501)</f>
        <v>0.062</v>
      </c>
      <c r="K502" s="72" t="n">
        <f aca="false">SUM(K493:K501)</f>
        <v>2.396</v>
      </c>
      <c r="L502" s="73" t="n">
        <f aca="false">SUM(L493:L501)</f>
        <v>244.67</v>
      </c>
      <c r="M502" s="73" t="n">
        <f aca="false">SUM(M493:M501)</f>
        <v>300.798</v>
      </c>
      <c r="N502" s="73" t="n">
        <f aca="false">SUM(N493:N501)</f>
        <v>93.418</v>
      </c>
      <c r="O502" s="72" t="n">
        <f aca="false">SUM(O493:O501)</f>
        <v>6.882</v>
      </c>
      <c r="P502" s="78" t="n">
        <f aca="false">SUM(P493:P501)</f>
        <v>0.494</v>
      </c>
      <c r="Q502" s="78" t="n">
        <f aca="false">SUM(Q493:Q501)</f>
        <v>17.28</v>
      </c>
      <c r="R502" s="55"/>
      <c r="S502" s="55"/>
    </row>
    <row r="503" s="48" customFormat="true" ht="18.75" hidden="false" customHeight="true" outlineLevel="0" collapsed="false">
      <c r="A503" s="49" t="s">
        <v>41</v>
      </c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</row>
    <row r="504" s="56" customFormat="true" ht="18.75" hidden="false" customHeight="false" outlineLevel="0" collapsed="false">
      <c r="A504" s="50" t="n">
        <v>1</v>
      </c>
      <c r="B504" s="51" t="s">
        <v>145</v>
      </c>
      <c r="C504" s="52" t="n">
        <v>50</v>
      </c>
      <c r="D504" s="59" t="n">
        <f aca="false">5.7*C504/100</f>
        <v>2.85</v>
      </c>
      <c r="E504" s="59" t="n">
        <f aca="false">20.3*C504/100</f>
        <v>10.15</v>
      </c>
      <c r="F504" s="59" t="n">
        <f aca="false">57.3*C504/100</f>
        <v>28.65</v>
      </c>
      <c r="G504" s="59" t="n">
        <f aca="false">430.7*C504/100</f>
        <v>215.35</v>
      </c>
      <c r="H504" s="53" t="n">
        <f aca="false">0.12*C504/100</f>
        <v>0.06</v>
      </c>
      <c r="I504" s="53" t="n">
        <f aca="false">0*C504/100</f>
        <v>0</v>
      </c>
      <c r="J504" s="53" t="n">
        <f aca="false">0.13*C504/100</f>
        <v>0.065</v>
      </c>
      <c r="K504" s="53" t="n">
        <f aca="false">5.55*C504/100</f>
        <v>2.775</v>
      </c>
      <c r="L504" s="54" t="n">
        <f aca="false">44.66*C504/100</f>
        <v>22.33</v>
      </c>
      <c r="M504" s="54" t="n">
        <f aca="false">148.03*C504/100</f>
        <v>74.015</v>
      </c>
      <c r="N504" s="54" t="n">
        <f aca="false">21.6*C504/100</f>
        <v>10.8</v>
      </c>
      <c r="O504" s="53" t="n">
        <f aca="false">1.35*C504/100</f>
        <v>0.675</v>
      </c>
      <c r="P504" s="50" t="n">
        <v>0.03</v>
      </c>
      <c r="Q504" s="50" t="n">
        <v>0.83</v>
      </c>
      <c r="R504" s="55" t="n">
        <v>170601</v>
      </c>
      <c r="S504" s="55" t="n">
        <v>170602</v>
      </c>
    </row>
    <row r="505" s="56" customFormat="true" ht="18.75" hidden="false" customHeight="false" outlineLevel="0" collapsed="false">
      <c r="A505" s="50" t="n">
        <v>2</v>
      </c>
      <c r="B505" s="51" t="s">
        <v>117</v>
      </c>
      <c r="C505" s="58" t="n">
        <v>200</v>
      </c>
      <c r="D505" s="59" t="n">
        <f aca="false">3*C505/100</f>
        <v>6</v>
      </c>
      <c r="E505" s="59" t="n">
        <f aca="false">3.2*C505/100</f>
        <v>6.4</v>
      </c>
      <c r="F505" s="59" t="n">
        <f aca="false">4.7*C505/100</f>
        <v>9.4</v>
      </c>
      <c r="G505" s="53" t="n">
        <f aca="false">60*C505/100</f>
        <v>120</v>
      </c>
      <c r="H505" s="50" t="n">
        <f aca="false">0.18*C505/100</f>
        <v>0.36</v>
      </c>
      <c r="I505" s="50" t="n">
        <f aca="false">10*C505/100</f>
        <v>20</v>
      </c>
      <c r="J505" s="50" t="n">
        <v>0</v>
      </c>
      <c r="K505" s="50" t="n">
        <v>0</v>
      </c>
      <c r="L505" s="54" t="n">
        <v>0</v>
      </c>
      <c r="M505" s="54" t="n">
        <v>0</v>
      </c>
      <c r="N505" s="54" t="n">
        <v>0</v>
      </c>
      <c r="O505" s="50" t="n">
        <v>0</v>
      </c>
      <c r="P505" s="50" t="n">
        <v>0</v>
      </c>
      <c r="Q505" s="50" t="n">
        <f aca="false">9*C505/100</f>
        <v>18</v>
      </c>
      <c r="R505" s="55"/>
      <c r="S505" s="55"/>
    </row>
    <row r="506" s="48" customFormat="true" ht="18.75" hidden="false" customHeight="false" outlineLevel="0" collapsed="false">
      <c r="A506" s="50"/>
      <c r="B506" s="70" t="s">
        <v>31</v>
      </c>
      <c r="C506" s="52"/>
      <c r="D506" s="64" t="n">
        <f aca="false">SUM(D504:D505)</f>
        <v>8.85</v>
      </c>
      <c r="E506" s="64" t="n">
        <f aca="false">SUM(E504:E505)</f>
        <v>16.55</v>
      </c>
      <c r="F506" s="64" t="n">
        <f aca="false">SUM(F504:F505)</f>
        <v>38.05</v>
      </c>
      <c r="G506" s="64" t="n">
        <f aca="false">SUM(G504:G505)</f>
        <v>335.35</v>
      </c>
      <c r="H506" s="64" t="n">
        <f aca="false">SUM(H504:H505)</f>
        <v>0.42</v>
      </c>
      <c r="I506" s="64" t="n">
        <f aca="false">SUM(I504:I505)</f>
        <v>20</v>
      </c>
      <c r="J506" s="64" t="n">
        <f aca="false">SUM(J504:J505)</f>
        <v>0.065</v>
      </c>
      <c r="K506" s="64" t="n">
        <f aca="false">SUM(K504:K505)</f>
        <v>2.775</v>
      </c>
      <c r="L506" s="65" t="n">
        <f aca="false">SUM(L504:L505)</f>
        <v>22.33</v>
      </c>
      <c r="M506" s="65" t="n">
        <f aca="false">SUM(M504:M505)</f>
        <v>74.015</v>
      </c>
      <c r="N506" s="65" t="n">
        <f aca="false">SUM(N504:N505)</f>
        <v>10.8</v>
      </c>
      <c r="O506" s="64" t="n">
        <f aca="false">SUM(O504:O505)</f>
        <v>0.675</v>
      </c>
      <c r="P506" s="50" t="n">
        <f aca="false">SUM(P504:P505)</f>
        <v>0.03</v>
      </c>
      <c r="Q506" s="50" t="n">
        <f aca="false">SUM(Q504:Q505)</f>
        <v>18.83</v>
      </c>
      <c r="R506" s="55"/>
      <c r="S506" s="55"/>
    </row>
    <row r="507" s="48" customFormat="true" ht="19.5" hidden="false" customHeight="false" outlineLevel="0" collapsed="false">
      <c r="A507" s="115"/>
      <c r="B507" s="116" t="s">
        <v>45</v>
      </c>
      <c r="C507" s="117"/>
      <c r="D507" s="118" t="n">
        <v>66.02</v>
      </c>
      <c r="E507" s="118" t="n">
        <f aca="false">E491+E502+E506</f>
        <v>58.388</v>
      </c>
      <c r="F507" s="118" t="n">
        <f aca="false">F491+F502+F506</f>
        <v>216.706</v>
      </c>
      <c r="G507" s="119" t="n">
        <f aca="false">G491+G502+G506</f>
        <v>1516.218</v>
      </c>
      <c r="H507" s="120" t="n">
        <f aca="false">H491+H502+H506</f>
        <v>1.253</v>
      </c>
      <c r="I507" s="118" t="n">
        <f aca="false">I491+I502+I506</f>
        <v>172.482</v>
      </c>
      <c r="J507" s="118" t="n">
        <f aca="false">J491+J502+J506</f>
        <v>0.151</v>
      </c>
      <c r="K507" s="118" t="n">
        <f aca="false">K491+K502+K506</f>
        <v>5.543</v>
      </c>
      <c r="L507" s="121" t="n">
        <f aca="false">L491+L502+L506</f>
        <v>362.072</v>
      </c>
      <c r="M507" s="121" t="n">
        <f aca="false">M491+M502+M506</f>
        <v>435.135</v>
      </c>
      <c r="N507" s="121" t="n">
        <f aca="false">N491+N502+N506</f>
        <v>132.367</v>
      </c>
      <c r="O507" s="122" t="n">
        <f aca="false">O491+O502+O506</f>
        <v>8.695</v>
      </c>
      <c r="P507" s="122" t="n">
        <f aca="false">P491+P502+P506</f>
        <v>0.596</v>
      </c>
      <c r="Q507" s="119" t="n">
        <f aca="false">Q491+Q502+Q506</f>
        <v>41.35</v>
      </c>
      <c r="R507" s="123"/>
      <c r="S507" s="124"/>
    </row>
    <row r="508" s="48" customFormat="true" ht="18.75" hidden="false" customHeight="true" outlineLevel="0" collapsed="false">
      <c r="A508" s="125" t="s">
        <v>220</v>
      </c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</row>
    <row r="509" s="48" customFormat="true" ht="18" hidden="false" customHeight="true" outlineLevel="0" collapsed="false">
      <c r="A509" s="81" t="s">
        <v>25</v>
      </c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</row>
    <row r="510" s="56" customFormat="true" ht="18.75" hidden="false" customHeight="false" outlineLevel="0" collapsed="false">
      <c r="A510" s="50" t="n">
        <v>1</v>
      </c>
      <c r="B510" s="51" t="s">
        <v>221</v>
      </c>
      <c r="C510" s="52" t="n">
        <v>120</v>
      </c>
      <c r="D510" s="53" t="n">
        <f aca="false">13.11*C510/100</f>
        <v>15.732</v>
      </c>
      <c r="E510" s="53" t="n">
        <f aca="false">25.08*C510/100</f>
        <v>30.096</v>
      </c>
      <c r="F510" s="53" t="n">
        <f aca="false">1.23*C510/100</f>
        <v>1.476</v>
      </c>
      <c r="G510" s="53" t="n">
        <f aca="false">284.2*C510/100</f>
        <v>341.04</v>
      </c>
      <c r="H510" s="53" t="n">
        <f aca="false">0.04*C510/100</f>
        <v>0.048</v>
      </c>
      <c r="I510" s="53" t="n">
        <f aca="false">1.3*C510/100</f>
        <v>1.56</v>
      </c>
      <c r="J510" s="53" t="n">
        <f aca="false">0.06*C510/100</f>
        <v>0.072</v>
      </c>
      <c r="K510" s="53" t="n">
        <f aca="false">0.13*C510/100</f>
        <v>0.156</v>
      </c>
      <c r="L510" s="54" t="n">
        <f aca="false">150.84*C510/100</f>
        <v>181.008</v>
      </c>
      <c r="M510" s="54" t="n">
        <f aca="false">100.63*C510/100</f>
        <v>120.756</v>
      </c>
      <c r="N510" s="54" t="n">
        <f aca="false">8.9*C510/100</f>
        <v>10.68</v>
      </c>
      <c r="O510" s="53" t="n">
        <f aca="false">0.14*C510/100</f>
        <v>0.168</v>
      </c>
      <c r="P510" s="50" t="n">
        <f aca="false">0.08*C510/100</f>
        <v>0.096</v>
      </c>
      <c r="Q510" s="50" t="n">
        <v>3.5</v>
      </c>
      <c r="R510" s="55" t="n">
        <v>120302</v>
      </c>
      <c r="S510" s="55"/>
    </row>
    <row r="511" s="56" customFormat="true" ht="18.75" hidden="false" customHeight="false" outlineLevel="0" collapsed="false">
      <c r="A511" s="50" t="n">
        <v>2</v>
      </c>
      <c r="B511" s="51" t="s">
        <v>74</v>
      </c>
      <c r="C511" s="58" t="n">
        <v>200</v>
      </c>
      <c r="D511" s="59" t="n">
        <f aca="false">0.1*C511/100</f>
        <v>0.2</v>
      </c>
      <c r="E511" s="59" t="n">
        <f aca="false">0.02*C511/100</f>
        <v>0.04</v>
      </c>
      <c r="F511" s="59" t="n">
        <f aca="false">5.11*C511/100</f>
        <v>10.22</v>
      </c>
      <c r="G511" s="110" t="n">
        <f aca="false">21.14*C511/100</f>
        <v>42.28</v>
      </c>
      <c r="H511" s="126" t="n">
        <f aca="false">C511*0/100</f>
        <v>0</v>
      </c>
      <c r="I511" s="50" t="n">
        <f aca="false">1.43*C511/100</f>
        <v>2.86</v>
      </c>
      <c r="J511" s="50" t="n">
        <f aca="false">C511*0/100000</f>
        <v>0</v>
      </c>
      <c r="K511" s="50" t="n">
        <f aca="false">C511*0.01/100</f>
        <v>0.02</v>
      </c>
      <c r="L511" s="54" t="n">
        <f aca="false">C511*7.87/100</f>
        <v>15.74</v>
      </c>
      <c r="M511" s="54" t="n">
        <f aca="false">C511*3.65/100</f>
        <v>7.3</v>
      </c>
      <c r="N511" s="54" t="n">
        <f aca="false">C511*2.98/100</f>
        <v>5.96</v>
      </c>
      <c r="O511" s="127" t="n">
        <f aca="false">C511*0.32/100</f>
        <v>0.64</v>
      </c>
      <c r="P511" s="50" t="n">
        <v>0</v>
      </c>
      <c r="Q511" s="128" t="n">
        <v>2.13</v>
      </c>
      <c r="R511" s="55" t="n">
        <v>160106</v>
      </c>
      <c r="S511" s="108"/>
    </row>
    <row r="512" s="90" customFormat="true" ht="18.75" hidden="false" customHeight="false" outlineLevel="0" collapsed="false">
      <c r="A512" s="50" t="n">
        <v>3</v>
      </c>
      <c r="B512" s="51" t="s">
        <v>121</v>
      </c>
      <c r="C512" s="52" t="n">
        <v>30</v>
      </c>
      <c r="D512" s="59" t="n">
        <f aca="false">10*C512/100</f>
        <v>3</v>
      </c>
      <c r="E512" s="59" t="n">
        <f aca="false">8*C512/100</f>
        <v>2.4</v>
      </c>
      <c r="F512" s="59" t="n">
        <f aca="false">9*C512/100</f>
        <v>2.7</v>
      </c>
      <c r="G512" s="59" t="n">
        <f aca="false">148*C512/100</f>
        <v>44.4</v>
      </c>
      <c r="H512" s="53" t="n">
        <v>0</v>
      </c>
      <c r="I512" s="53" t="n">
        <v>0</v>
      </c>
      <c r="J512" s="53" t="n">
        <v>0</v>
      </c>
      <c r="K512" s="53" t="n">
        <v>0</v>
      </c>
      <c r="L512" s="54" t="n">
        <f aca="false">22*C512/100</f>
        <v>6.6</v>
      </c>
      <c r="M512" s="54" t="n">
        <f aca="false">268*C512/100</f>
        <v>80.4</v>
      </c>
      <c r="N512" s="54" t="n">
        <f aca="false">35*C512/100</f>
        <v>10.5</v>
      </c>
      <c r="O512" s="53" t="n">
        <f aca="false">2.6*C512/100</f>
        <v>0.78</v>
      </c>
      <c r="P512" s="50" t="n">
        <v>0</v>
      </c>
      <c r="Q512" s="50" t="n">
        <v>0</v>
      </c>
      <c r="R512" s="55" t="n">
        <v>100101</v>
      </c>
      <c r="S512" s="55"/>
      <c r="T512" s="93"/>
      <c r="U512" s="93"/>
      <c r="V512" s="93"/>
      <c r="W512" s="93"/>
      <c r="X512" s="93"/>
    </row>
    <row r="513" s="56" customFormat="true" ht="18.75" hidden="false" customHeight="false" outlineLevel="0" collapsed="false">
      <c r="A513" s="50" t="n">
        <v>4</v>
      </c>
      <c r="B513" s="51" t="s">
        <v>38</v>
      </c>
      <c r="C513" s="52" t="n">
        <v>20</v>
      </c>
      <c r="D513" s="53" t="n">
        <f aca="false">7.76*C513/100</f>
        <v>1.552</v>
      </c>
      <c r="E513" s="53" t="n">
        <f aca="false">2.65*C513/100</f>
        <v>0.53</v>
      </c>
      <c r="F513" s="53" t="n">
        <f aca="false">53.25*C513/100</f>
        <v>10.65</v>
      </c>
      <c r="G513" s="53" t="n">
        <f aca="false">273*C513/100</f>
        <v>54.6</v>
      </c>
      <c r="H513" s="53" t="n">
        <f aca="false">0.34*C513/100</f>
        <v>0.068</v>
      </c>
      <c r="I513" s="53" t="n">
        <f aca="false">0*C513/100</f>
        <v>0</v>
      </c>
      <c r="J513" s="53" t="n">
        <v>0</v>
      </c>
      <c r="K513" s="53" t="n">
        <f aca="false">1.5*C513/100</f>
        <v>0.3</v>
      </c>
      <c r="L513" s="54" t="n">
        <f aca="false">148.1*C513/100</f>
        <v>29.62</v>
      </c>
      <c r="M513" s="54" t="n">
        <f aca="false">0*C513/100</f>
        <v>0</v>
      </c>
      <c r="N513" s="54" t="n">
        <f aca="false">16*C513/100</f>
        <v>3.2</v>
      </c>
      <c r="O513" s="53" t="n">
        <f aca="false">2.4*C513/100</f>
        <v>0.48</v>
      </c>
      <c r="P513" s="61" t="n">
        <f aca="false">0.2*C513/100</f>
        <v>0.04</v>
      </c>
      <c r="Q513" s="61" t="n">
        <f aca="false">1.5*C513/100</f>
        <v>0.3</v>
      </c>
      <c r="R513" s="55" t="n">
        <v>200102</v>
      </c>
      <c r="S513" s="55"/>
    </row>
    <row r="514" s="48" customFormat="true" ht="18.75" hidden="false" customHeight="false" outlineLevel="0" collapsed="false">
      <c r="A514" s="50"/>
      <c r="B514" s="70" t="s">
        <v>31</v>
      </c>
      <c r="C514" s="71"/>
      <c r="D514" s="64" t="n">
        <f aca="false">SUM(D510:D513)</f>
        <v>20.484</v>
      </c>
      <c r="E514" s="64" t="n">
        <f aca="false">SUM(E510:E513)</f>
        <v>33.066</v>
      </c>
      <c r="F514" s="64" t="n">
        <f aca="false">SUM(F510:F513)</f>
        <v>25.046</v>
      </c>
      <c r="G514" s="64" t="n">
        <f aca="false">SUM(G510:G513)</f>
        <v>482.32</v>
      </c>
      <c r="H514" s="64" t="n">
        <f aca="false">SUM(H510:H513)</f>
        <v>0.116</v>
      </c>
      <c r="I514" s="64" t="n">
        <f aca="false">SUM(I510:I513)</f>
        <v>4.42</v>
      </c>
      <c r="J514" s="64" t="n">
        <f aca="false">SUM(J510:J513)</f>
        <v>0.072</v>
      </c>
      <c r="K514" s="64" t="n">
        <f aca="false">SUM(K510:K513)</f>
        <v>0.476</v>
      </c>
      <c r="L514" s="65" t="n">
        <f aca="false">SUM(L510:L513)</f>
        <v>232.968</v>
      </c>
      <c r="M514" s="65" t="n">
        <f aca="false">SUM(M510:M513)</f>
        <v>208.456</v>
      </c>
      <c r="N514" s="65" t="n">
        <f aca="false">SUM(N510:N513)</f>
        <v>30.34</v>
      </c>
      <c r="O514" s="64" t="n">
        <f aca="false">SUM(O510:O513)</f>
        <v>2.068</v>
      </c>
      <c r="P514" s="78" t="n">
        <f aca="false">SUM(P510:P513)</f>
        <v>0.136</v>
      </c>
      <c r="Q514" s="78" t="n">
        <f aca="false">SUM(Q510:Q513)</f>
        <v>5.93</v>
      </c>
      <c r="R514" s="55"/>
      <c r="S514" s="55"/>
    </row>
    <row r="515" s="48" customFormat="true" ht="18" hidden="false" customHeight="true" outlineLevel="0" collapsed="false">
      <c r="A515" s="81" t="s">
        <v>32</v>
      </c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</row>
    <row r="516" s="56" customFormat="true" ht="18.75" hidden="false" customHeight="false" outlineLevel="0" collapsed="false">
      <c r="A516" s="50" t="n">
        <v>1</v>
      </c>
      <c r="B516" s="51" t="s">
        <v>222</v>
      </c>
      <c r="C516" s="85" t="n">
        <v>60</v>
      </c>
      <c r="D516" s="53" t="n">
        <f aca="false">1*C516/100</f>
        <v>0.6</v>
      </c>
      <c r="E516" s="53" t="n">
        <f aca="false">10*C516/100</f>
        <v>6</v>
      </c>
      <c r="F516" s="53" t="n">
        <f aca="false">7*C516/100</f>
        <v>4.2</v>
      </c>
      <c r="G516" s="53" t="n">
        <f aca="false">122*C516/100</f>
        <v>73.2</v>
      </c>
      <c r="H516" s="53" t="n">
        <f aca="false">0.04*C516/100</f>
        <v>0.024</v>
      </c>
      <c r="I516" s="53" t="n">
        <f aca="false">1.9*C516/100</f>
        <v>1.14</v>
      </c>
      <c r="J516" s="53" t="n">
        <f aca="false">0*C516/100</f>
        <v>0</v>
      </c>
      <c r="K516" s="53" t="n">
        <f aca="false">0*C516/100</f>
        <v>0</v>
      </c>
      <c r="L516" s="54" t="n">
        <f aca="false">42.4*C516/100</f>
        <v>25.44</v>
      </c>
      <c r="M516" s="54" t="n">
        <f aca="false">0*C516/100</f>
        <v>0</v>
      </c>
      <c r="N516" s="54" t="n">
        <f aca="false">0*C516/100</f>
        <v>0</v>
      </c>
      <c r="O516" s="53" t="n">
        <f aca="false">15.6*C516/100</f>
        <v>9.36</v>
      </c>
      <c r="P516" s="50" t="n">
        <f aca="false">0.06*C516/100</f>
        <v>0.036</v>
      </c>
      <c r="Q516" s="50" t="n">
        <v>2.76</v>
      </c>
      <c r="R516" s="55" t="n">
        <v>100206</v>
      </c>
      <c r="S516" s="55"/>
    </row>
    <row r="517" s="56" customFormat="true" ht="18.75" hidden="false" customHeight="false" outlineLevel="0" collapsed="false">
      <c r="A517" s="50" t="n">
        <v>2</v>
      </c>
      <c r="B517" s="51" t="s">
        <v>223</v>
      </c>
      <c r="C517" s="52" t="n">
        <v>200</v>
      </c>
      <c r="D517" s="53" t="n">
        <f aca="false">0.8*C517/100</f>
        <v>1.6</v>
      </c>
      <c r="E517" s="53" t="n">
        <f aca="false">1.6*C517/100</f>
        <v>3.2</v>
      </c>
      <c r="F517" s="53" t="n">
        <f aca="false">6.6*C517/100</f>
        <v>13.2</v>
      </c>
      <c r="G517" s="53" t="n">
        <f aca="false">44*C517/100</f>
        <v>88</v>
      </c>
      <c r="H517" s="53" t="n">
        <f aca="false">0.04*C517/100</f>
        <v>0.08</v>
      </c>
      <c r="I517" s="53" t="n">
        <f aca="false">5.54*C517/100</f>
        <v>11.08</v>
      </c>
      <c r="J517" s="53" t="n">
        <f aca="false">0.01*C517/100</f>
        <v>0.02</v>
      </c>
      <c r="K517" s="53" t="n">
        <f aca="false">0.14*C517/100</f>
        <v>0.28</v>
      </c>
      <c r="L517" s="54" t="n">
        <f aca="false">16.12*C517/100</f>
        <v>32.24</v>
      </c>
      <c r="M517" s="54" t="n">
        <f aca="false">26.21*C517/100</f>
        <v>52.42</v>
      </c>
      <c r="N517" s="54" t="n">
        <f aca="false">11.01*C517/100</f>
        <v>22.02</v>
      </c>
      <c r="O517" s="53" t="n">
        <f aca="false">0.48*C517/100</f>
        <v>0.96</v>
      </c>
      <c r="P517" s="50" t="n">
        <f aca="false">0.03*C517/100</f>
        <v>0.06</v>
      </c>
      <c r="Q517" s="50" t="n">
        <f aca="false">0.78*C517/100</f>
        <v>1.56</v>
      </c>
      <c r="R517" s="55" t="n">
        <v>110403</v>
      </c>
      <c r="S517" s="55" t="n">
        <v>110404</v>
      </c>
    </row>
    <row r="518" s="56" customFormat="true" ht="18.75" hidden="false" customHeight="false" outlineLevel="0" collapsed="false">
      <c r="A518" s="50" t="n">
        <v>3</v>
      </c>
      <c r="B518" s="51" t="s">
        <v>112</v>
      </c>
      <c r="C518" s="52" t="n">
        <v>10</v>
      </c>
      <c r="D518" s="53" t="n">
        <f aca="false">11.1*C518/100</f>
        <v>1.11</v>
      </c>
      <c r="E518" s="53" t="n">
        <f aca="false">3.79*C518/100</f>
        <v>0.379</v>
      </c>
      <c r="F518" s="53" t="n">
        <f aca="false">76.15*C518/100</f>
        <v>7.615</v>
      </c>
      <c r="G518" s="53" t="n">
        <f aca="false">390.39*C518/100</f>
        <v>39.039</v>
      </c>
      <c r="H518" s="53" t="n">
        <f aca="false">0.61*C518/100</f>
        <v>0.061</v>
      </c>
      <c r="I518" s="53" t="n">
        <f aca="false">0*C518/100</f>
        <v>0</v>
      </c>
      <c r="J518" s="53" t="n">
        <f aca="false">0*C518/100</f>
        <v>0</v>
      </c>
      <c r="K518" s="53" t="n">
        <f aca="false">0*C518/100</f>
        <v>0</v>
      </c>
      <c r="L518" s="54" t="n">
        <f aca="false">211.78*C518/100</f>
        <v>21.178</v>
      </c>
      <c r="M518" s="54" t="n">
        <f aca="false">0.25*C518/100</f>
        <v>0.025</v>
      </c>
      <c r="N518" s="54" t="n">
        <f aca="false">22.8*C518/100</f>
        <v>2.28</v>
      </c>
      <c r="O518" s="53" t="n">
        <f aca="false">0.002*C518/100</f>
        <v>0.0002</v>
      </c>
      <c r="P518" s="50" t="n">
        <f aca="false">0.44*C518/100</f>
        <v>0.044</v>
      </c>
      <c r="Q518" s="50" t="n">
        <v>0</v>
      </c>
      <c r="R518" s="55" t="n">
        <v>180601</v>
      </c>
      <c r="S518" s="55"/>
    </row>
    <row r="519" s="56" customFormat="true" ht="18.75" hidden="false" customHeight="false" outlineLevel="0" collapsed="false">
      <c r="A519" s="50" t="n">
        <v>4</v>
      </c>
      <c r="B519" s="51" t="s">
        <v>143</v>
      </c>
      <c r="C519" s="52" t="n">
        <v>180</v>
      </c>
      <c r="D519" s="53" t="n">
        <f aca="false">14*C519/100</f>
        <v>25.2</v>
      </c>
      <c r="E519" s="53" t="n">
        <f aca="false">3*C519/100</f>
        <v>5.4</v>
      </c>
      <c r="F519" s="53" t="n">
        <f aca="false">14.3*C519/100</f>
        <v>25.74</v>
      </c>
      <c r="G519" s="53" t="n">
        <f aca="false">140.2*C519/100</f>
        <v>252.36</v>
      </c>
      <c r="H519" s="53" t="n">
        <f aca="false">0.1*C519/100</f>
        <v>0.18</v>
      </c>
      <c r="I519" s="53" t="n">
        <f aca="false">4.37*C519/100</f>
        <v>7.866</v>
      </c>
      <c r="J519" s="53" t="n">
        <f aca="false">0.02*C519/100</f>
        <v>0.036</v>
      </c>
      <c r="K519" s="53" t="n">
        <f aca="false">0.19*C519/100</f>
        <v>0.342</v>
      </c>
      <c r="L519" s="54" t="n">
        <f aca="false">21.9*C519/100</f>
        <v>39.42</v>
      </c>
      <c r="M519" s="54" t="n">
        <f aca="false">141.56*C519/100</f>
        <v>254.808</v>
      </c>
      <c r="N519" s="54" t="n">
        <f aca="false">30.33*C519/100</f>
        <v>54.594</v>
      </c>
      <c r="O519" s="53" t="n">
        <f aca="false">2.15*C519/100</f>
        <v>3.87</v>
      </c>
      <c r="P519" s="50" t="n">
        <f aca="false">0.13*C519/100</f>
        <v>0.234</v>
      </c>
      <c r="Q519" s="50" t="n">
        <v>3.68</v>
      </c>
      <c r="R519" s="55" t="n">
        <v>120511</v>
      </c>
      <c r="S519" s="55" t="n">
        <v>120512</v>
      </c>
    </row>
    <row r="520" s="48" customFormat="true" ht="18.75" hidden="false" customHeight="false" outlineLevel="0" collapsed="false">
      <c r="A520" s="50" t="n">
        <v>5</v>
      </c>
      <c r="B520" s="51" t="s">
        <v>91</v>
      </c>
      <c r="C520" s="52" t="n">
        <v>200</v>
      </c>
      <c r="D520" s="53" t="n">
        <f aca="false">0.62*C520/100</f>
        <v>1.24</v>
      </c>
      <c r="E520" s="53" t="n">
        <f aca="false">0.04*C520/100</f>
        <v>0.08</v>
      </c>
      <c r="F520" s="53" t="n">
        <f aca="false">12.06*C520/100</f>
        <v>24.12</v>
      </c>
      <c r="G520" s="53" t="n">
        <f aca="false">41.81*C520/100</f>
        <v>83.62</v>
      </c>
      <c r="H520" s="53" t="n">
        <f aca="false">0.01*C520/100</f>
        <v>0.02</v>
      </c>
      <c r="I520" s="53" t="n">
        <f aca="false">0.48*C520/100</f>
        <v>0.96</v>
      </c>
      <c r="J520" s="53" t="n">
        <f aca="false">0*C520/100</f>
        <v>0</v>
      </c>
      <c r="K520" s="53" t="n">
        <v>0</v>
      </c>
      <c r="L520" s="54" t="n">
        <f aca="false">23.8*C520/100</f>
        <v>47.6</v>
      </c>
      <c r="M520" s="54" t="n">
        <f aca="false">17.52*C520/100</f>
        <v>35.04</v>
      </c>
      <c r="N520" s="54" t="n">
        <f aca="false">13.6*C520/100</f>
        <v>27.2</v>
      </c>
      <c r="O520" s="53" t="n">
        <f aca="false">0.39*C520/100</f>
        <v>0.78</v>
      </c>
      <c r="P520" s="69" t="n">
        <f aca="false">0.02*C520/100</f>
        <v>0.04</v>
      </c>
      <c r="Q520" s="69" t="n">
        <v>2.32</v>
      </c>
      <c r="R520" s="55" t="n">
        <v>160210</v>
      </c>
      <c r="S520" s="55"/>
    </row>
    <row r="521" s="56" customFormat="true" ht="18.75" hidden="false" customHeight="false" outlineLevel="0" collapsed="false">
      <c r="A521" s="50" t="n">
        <v>6</v>
      </c>
      <c r="B521" s="51" t="s">
        <v>38</v>
      </c>
      <c r="C521" s="52" t="n">
        <v>40</v>
      </c>
      <c r="D521" s="53" t="n">
        <f aca="false">7.76*C521/100</f>
        <v>3.104</v>
      </c>
      <c r="E521" s="53" t="n">
        <f aca="false">2.65*C521/100</f>
        <v>1.06</v>
      </c>
      <c r="F521" s="53" t="n">
        <f aca="false">53.25*C521/100</f>
        <v>21.3</v>
      </c>
      <c r="G521" s="53" t="n">
        <f aca="false">273*C521/100</f>
        <v>109.2</v>
      </c>
      <c r="H521" s="53" t="n">
        <f aca="false">0.34*C521/100</f>
        <v>0.136</v>
      </c>
      <c r="I521" s="53" t="n">
        <f aca="false">0*C521/100</f>
        <v>0</v>
      </c>
      <c r="J521" s="53" t="n">
        <v>0</v>
      </c>
      <c r="K521" s="53" t="n">
        <f aca="false">1.5*C521/100</f>
        <v>0.6</v>
      </c>
      <c r="L521" s="54" t="n">
        <f aca="false">148.1*C521/100</f>
        <v>59.24</v>
      </c>
      <c r="M521" s="54" t="n">
        <f aca="false">0*C521/100</f>
        <v>0</v>
      </c>
      <c r="N521" s="54" t="n">
        <f aca="false">16*C521/100</f>
        <v>6.4</v>
      </c>
      <c r="O521" s="53" t="n">
        <f aca="false">2.4*C521/100</f>
        <v>0.96</v>
      </c>
      <c r="P521" s="61" t="n">
        <f aca="false">0.2*C521/100</f>
        <v>0.08</v>
      </c>
      <c r="Q521" s="61" t="n">
        <f aca="false">1.5*C521/100</f>
        <v>0.6</v>
      </c>
      <c r="R521" s="55" t="n">
        <v>200102</v>
      </c>
      <c r="S521" s="55"/>
    </row>
    <row r="522" s="56" customFormat="true" ht="18.75" hidden="false" customHeight="false" outlineLevel="0" collapsed="false">
      <c r="A522" s="50" t="n">
        <v>7</v>
      </c>
      <c r="B522" s="51" t="s">
        <v>39</v>
      </c>
      <c r="C522" s="52" t="n">
        <v>20</v>
      </c>
      <c r="D522" s="53" t="n">
        <f aca="false">5.86*C522/100</f>
        <v>1.172</v>
      </c>
      <c r="E522" s="53" t="n">
        <f aca="false">0.94*C522/100</f>
        <v>0.188</v>
      </c>
      <c r="F522" s="53" t="n">
        <f aca="false">44.4*C522/100</f>
        <v>8.88</v>
      </c>
      <c r="G522" s="53" t="n">
        <f aca="false">189*C522/100</f>
        <v>37.8</v>
      </c>
      <c r="H522" s="53" t="n">
        <f aca="false">0.4*C522/100</f>
        <v>0.08</v>
      </c>
      <c r="I522" s="53" t="n">
        <f aca="false">0.03*C522/100</f>
        <v>0.006</v>
      </c>
      <c r="J522" s="53" t="n">
        <v>0</v>
      </c>
      <c r="K522" s="53" t="n">
        <f aca="false">1.7*C522/100</f>
        <v>0.34</v>
      </c>
      <c r="L522" s="54" t="n">
        <f aca="false">25.4*C522/100</f>
        <v>5.08</v>
      </c>
      <c r="M522" s="54" t="n">
        <f aca="false">105.53*C522/100</f>
        <v>21.106</v>
      </c>
      <c r="N522" s="54" t="n">
        <f aca="false">36.5*C522/100</f>
        <v>7.3</v>
      </c>
      <c r="O522" s="53" t="n">
        <f aca="false">2.45*C522/100</f>
        <v>0.49</v>
      </c>
      <c r="P522" s="61" t="n">
        <f aca="false">0.2*C522/100</f>
        <v>0.04</v>
      </c>
      <c r="Q522" s="61" t="n">
        <f aca="false">10*C522/100</f>
        <v>2</v>
      </c>
      <c r="R522" s="55" t="n">
        <v>200103</v>
      </c>
      <c r="S522" s="55"/>
    </row>
    <row r="523" s="48" customFormat="true" ht="18.75" hidden="false" customHeight="false" outlineLevel="0" collapsed="false">
      <c r="A523" s="50"/>
      <c r="B523" s="70" t="s">
        <v>31</v>
      </c>
      <c r="C523" s="71"/>
      <c r="D523" s="72" t="n">
        <f aca="false">SUM(D516:D522)</f>
        <v>34.026</v>
      </c>
      <c r="E523" s="72" t="n">
        <f aca="false">SUM(E516:E522)</f>
        <v>16.307</v>
      </c>
      <c r="F523" s="72" t="n">
        <f aca="false">SUM(F516:F522)</f>
        <v>105.055</v>
      </c>
      <c r="G523" s="72" t="n">
        <f aca="false">SUM(G516:G522)</f>
        <v>683.219</v>
      </c>
      <c r="H523" s="72" t="n">
        <f aca="false">SUM(H516:H522)</f>
        <v>0.581</v>
      </c>
      <c r="I523" s="72" t="n">
        <f aca="false">SUM(I516:I522)</f>
        <v>21.052</v>
      </c>
      <c r="J523" s="72" t="n">
        <f aca="false">SUM(J516:J522)</f>
        <v>0.056</v>
      </c>
      <c r="K523" s="72" t="n">
        <f aca="false">SUM(K516:K522)</f>
        <v>1.562</v>
      </c>
      <c r="L523" s="73" t="n">
        <f aca="false">SUM(L516:L522)</f>
        <v>230.198</v>
      </c>
      <c r="M523" s="73" t="n">
        <f aca="false">SUM(M516:M522)</f>
        <v>363.399</v>
      </c>
      <c r="N523" s="73" t="n">
        <f aca="false">SUM(N516:N522)</f>
        <v>119.794</v>
      </c>
      <c r="O523" s="72" t="n">
        <f aca="false">SUM(O516:O522)</f>
        <v>16.4202</v>
      </c>
      <c r="P523" s="78" t="n">
        <f aca="false">SUM(P516:P522)</f>
        <v>0.534</v>
      </c>
      <c r="Q523" s="78" t="n">
        <f aca="false">SUM(Q516:Q522)</f>
        <v>12.92</v>
      </c>
      <c r="R523" s="55"/>
      <c r="S523" s="55"/>
    </row>
    <row r="524" s="48" customFormat="true" ht="18" hidden="false" customHeight="true" outlineLevel="0" collapsed="false">
      <c r="A524" s="81" t="s">
        <v>41</v>
      </c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</row>
    <row r="525" s="56" customFormat="true" ht="18.75" hidden="false" customHeight="false" outlineLevel="0" collapsed="false">
      <c r="A525" s="50" t="n">
        <v>1</v>
      </c>
      <c r="B525" s="51" t="s">
        <v>58</v>
      </c>
      <c r="C525" s="52" t="n">
        <v>50</v>
      </c>
      <c r="D525" s="57" t="n">
        <f aca="false">11.4*C525/100</f>
        <v>5.7</v>
      </c>
      <c r="E525" s="57" t="n">
        <f aca="false">6.2*C525/100</f>
        <v>3.1</v>
      </c>
      <c r="F525" s="57" t="n">
        <f aca="false">54.8*C525/100</f>
        <v>27.4</v>
      </c>
      <c r="G525" s="57" t="n">
        <f aca="false">321*C525/100</f>
        <v>160.5</v>
      </c>
      <c r="H525" s="53" t="n">
        <f aca="false">0.17*C525/100</f>
        <v>0.085</v>
      </c>
      <c r="I525" s="53" t="n">
        <f aca="false">3.2*C525/100</f>
        <v>1.6</v>
      </c>
      <c r="J525" s="53" t="n">
        <f aca="false">0.02*C525/100</f>
        <v>0.01</v>
      </c>
      <c r="K525" s="53" t="n">
        <f aca="false">1*C525/100</f>
        <v>0.5</v>
      </c>
      <c r="L525" s="54" t="n">
        <f aca="false">12.46*C525/100</f>
        <v>6.23</v>
      </c>
      <c r="M525" s="54" t="n">
        <f aca="false">55.81*C525/100</f>
        <v>27.905</v>
      </c>
      <c r="N525" s="54" t="n">
        <f aca="false">10.75*C525/100</f>
        <v>5.375</v>
      </c>
      <c r="O525" s="53" t="n">
        <f aca="false">0.82*C525/100</f>
        <v>0.41</v>
      </c>
      <c r="P525" s="50" t="n">
        <f aca="false">0.04*C525/100</f>
        <v>0.02</v>
      </c>
      <c r="Q525" s="50" t="n">
        <v>0.87</v>
      </c>
      <c r="R525" s="55" t="n">
        <v>190102</v>
      </c>
      <c r="S525" s="55" t="n">
        <v>190103</v>
      </c>
    </row>
    <row r="526" s="90" customFormat="true" ht="18.75" hidden="false" customHeight="false" outlineLevel="0" collapsed="false">
      <c r="A526" s="50" t="n">
        <v>2</v>
      </c>
      <c r="B526" s="51" t="s">
        <v>224</v>
      </c>
      <c r="C526" s="52" t="n">
        <v>200</v>
      </c>
      <c r="D526" s="57" t="n">
        <f aca="false">2.8*C526/100</f>
        <v>5.6</v>
      </c>
      <c r="E526" s="57" t="n">
        <v>6.4</v>
      </c>
      <c r="F526" s="57" t="n">
        <v>8.2</v>
      </c>
      <c r="G526" s="57" t="n">
        <v>112</v>
      </c>
      <c r="H526" s="53" t="n">
        <f aca="false">0.04*C526/100</f>
        <v>0.08</v>
      </c>
      <c r="I526" s="53" t="n">
        <f aca="false">0.6*C526/100</f>
        <v>1.2</v>
      </c>
      <c r="J526" s="53" t="n">
        <v>0.04</v>
      </c>
      <c r="K526" s="53" t="n">
        <f aca="false">0*C526/100</f>
        <v>0</v>
      </c>
      <c r="L526" s="54" t="n">
        <v>240</v>
      </c>
      <c r="M526" s="54" t="n">
        <f aca="false">96*C526/100</f>
        <v>192</v>
      </c>
      <c r="N526" s="54" t="n">
        <f aca="false">15*C526/100</f>
        <v>30</v>
      </c>
      <c r="O526" s="53" t="n">
        <v>0.2</v>
      </c>
      <c r="P526" s="50" t="n">
        <v>0.2</v>
      </c>
      <c r="Q526" s="50" t="n">
        <v>9</v>
      </c>
      <c r="R526" s="55" t="n">
        <v>230103</v>
      </c>
      <c r="S526" s="55"/>
    </row>
    <row r="527" s="48" customFormat="true" ht="18.75" hidden="false" customHeight="false" outlineLevel="0" collapsed="false">
      <c r="A527" s="50"/>
      <c r="B527" s="70" t="s">
        <v>31</v>
      </c>
      <c r="C527" s="71"/>
      <c r="D527" s="64" t="n">
        <f aca="false">SUM(D525:D526)</f>
        <v>11.3</v>
      </c>
      <c r="E527" s="64" t="n">
        <f aca="false">SUM(E525:E526)</f>
        <v>9.5</v>
      </c>
      <c r="F527" s="64" t="n">
        <f aca="false">SUM(F525:F526)</f>
        <v>35.6</v>
      </c>
      <c r="G527" s="64" t="n">
        <f aca="false">SUM(G525:G526)</f>
        <v>272.5</v>
      </c>
      <c r="H527" s="64" t="n">
        <f aca="false">SUM(H525:H526)</f>
        <v>0.165</v>
      </c>
      <c r="I527" s="64" t="n">
        <f aca="false">SUM(I525:I526)</f>
        <v>2.8</v>
      </c>
      <c r="J527" s="64" t="n">
        <f aca="false">SUM(J525:J526)</f>
        <v>0.05</v>
      </c>
      <c r="K527" s="64" t="n">
        <f aca="false">SUM(K525:K526)</f>
        <v>0.5</v>
      </c>
      <c r="L527" s="65" t="n">
        <f aca="false">SUM(L525:L526)</f>
        <v>246.23</v>
      </c>
      <c r="M527" s="65" t="n">
        <f aca="false">SUM(M525:M526)</f>
        <v>219.905</v>
      </c>
      <c r="N527" s="65" t="n">
        <f aca="false">SUM(N525:N526)</f>
        <v>35.375</v>
      </c>
      <c r="O527" s="64" t="n">
        <f aca="false">SUM(O525:O526)</f>
        <v>0.61</v>
      </c>
      <c r="P527" s="78" t="n">
        <f aca="false">SUM(P525:P526)</f>
        <v>0.22</v>
      </c>
      <c r="Q527" s="78" t="n">
        <f aca="false">SUM(Q525:Q526)</f>
        <v>9.87</v>
      </c>
      <c r="R527" s="55"/>
      <c r="S527" s="55"/>
    </row>
    <row r="528" s="48" customFormat="true" ht="18.75" hidden="false" customHeight="false" outlineLevel="0" collapsed="false">
      <c r="A528" s="50"/>
      <c r="B528" s="70" t="s">
        <v>45</v>
      </c>
      <c r="C528" s="71"/>
      <c r="D528" s="72" t="n">
        <f aca="false">D514+D523+D527</f>
        <v>65.81</v>
      </c>
      <c r="E528" s="72" t="n">
        <f aca="false">E514+E523+E527</f>
        <v>58.873</v>
      </c>
      <c r="F528" s="72" t="n">
        <f aca="false">F514+F523+F527</f>
        <v>165.701</v>
      </c>
      <c r="G528" s="72" t="n">
        <f aca="false">G514+G523+G527</f>
        <v>1438.039</v>
      </c>
      <c r="H528" s="72" t="n">
        <f aca="false">H514+H523+H527</f>
        <v>0.862</v>
      </c>
      <c r="I528" s="72" t="n">
        <f aca="false">I514+I523+I527</f>
        <v>28.272</v>
      </c>
      <c r="J528" s="72" t="n">
        <f aca="false">J514+J523+J527</f>
        <v>0.178</v>
      </c>
      <c r="K528" s="72" t="n">
        <f aca="false">K514+K523+K527</f>
        <v>2.538</v>
      </c>
      <c r="L528" s="73" t="n">
        <f aca="false">L514+L523+L527</f>
        <v>709.396</v>
      </c>
      <c r="M528" s="73" t="n">
        <f aca="false">M514+M523+M527</f>
        <v>791.76</v>
      </c>
      <c r="N528" s="73" t="n">
        <f aca="false">N514+N523+N527</f>
        <v>185.509</v>
      </c>
      <c r="O528" s="72" t="n">
        <f aca="false">O514+O523+O527</f>
        <v>19.0982</v>
      </c>
      <c r="P528" s="72" t="n">
        <f aca="false">P514+P523+P527</f>
        <v>0.89</v>
      </c>
      <c r="Q528" s="72" t="n">
        <f aca="false">Q514+Q523+Q527</f>
        <v>28.72</v>
      </c>
      <c r="R528" s="55"/>
      <c r="S528" s="55"/>
    </row>
    <row r="529" s="48" customFormat="true" ht="18.75" hidden="false" customHeight="true" outlineLevel="0" collapsed="false">
      <c r="A529" s="114" t="s">
        <v>225</v>
      </c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</row>
    <row r="530" s="48" customFormat="true" ht="18" hidden="false" customHeight="true" outlineLevel="0" collapsed="false">
      <c r="A530" s="81" t="s">
        <v>25</v>
      </c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</row>
    <row r="531" s="68" customFormat="true" ht="19.5" hidden="false" customHeight="true" outlineLevel="0" collapsed="false">
      <c r="A531" s="50" t="n">
        <v>1</v>
      </c>
      <c r="B531" s="51" t="s">
        <v>226</v>
      </c>
      <c r="C531" s="52" t="n">
        <v>120</v>
      </c>
      <c r="D531" s="69" t="n">
        <f aca="false">15.4*C531/100</f>
        <v>18.48</v>
      </c>
      <c r="E531" s="69" t="n">
        <f aca="false">4.1*C531/100</f>
        <v>4.92</v>
      </c>
      <c r="F531" s="69" t="n">
        <f aca="false">16.2*C531/100</f>
        <v>19.44</v>
      </c>
      <c r="G531" s="69" t="n">
        <f aca="false">142.8*C531/100</f>
        <v>171.36</v>
      </c>
      <c r="H531" s="53" t="n">
        <f aca="false">C531*0.05/100</f>
        <v>0.06</v>
      </c>
      <c r="I531" s="53" t="n">
        <f aca="false">0.21*C531/100</f>
        <v>0.252</v>
      </c>
      <c r="J531" s="53" t="n">
        <f aca="false">C531*0.05/100</f>
        <v>0.06</v>
      </c>
      <c r="K531" s="53" t="n">
        <f aca="false">C531*0.35/100</f>
        <v>0.42</v>
      </c>
      <c r="L531" s="53" t="n">
        <f aca="false">C531*129.32/100</f>
        <v>155.184</v>
      </c>
      <c r="M531" s="53" t="n">
        <f aca="false">C531*183.98/100</f>
        <v>220.776</v>
      </c>
      <c r="N531" s="53" t="n">
        <f aca="false">C531*21.41/100</f>
        <v>25.692</v>
      </c>
      <c r="O531" s="53" t="n">
        <f aca="false">C531*0.62/100</f>
        <v>0.744</v>
      </c>
      <c r="P531" s="92" t="n">
        <f aca="false">0.22*C531/100</f>
        <v>0.264</v>
      </c>
      <c r="Q531" s="92" t="n">
        <v>22.98</v>
      </c>
      <c r="R531" s="76" t="n">
        <v>120311</v>
      </c>
      <c r="S531" s="67" t="n">
        <v>120312</v>
      </c>
    </row>
    <row r="532" s="68" customFormat="true" ht="19.5" hidden="false" customHeight="true" outlineLevel="0" collapsed="false">
      <c r="A532" s="50" t="n">
        <v>2</v>
      </c>
      <c r="B532" s="51" t="s">
        <v>97</v>
      </c>
      <c r="C532" s="52" t="n">
        <v>30</v>
      </c>
      <c r="D532" s="69" t="n">
        <f aca="false">7.5*C532/100</f>
        <v>2.25</v>
      </c>
      <c r="E532" s="69" t="n">
        <f aca="false">5*C532/100</f>
        <v>1.5</v>
      </c>
      <c r="F532" s="69" t="n">
        <f aca="false">55.2*C532/100</f>
        <v>16.56</v>
      </c>
      <c r="G532" s="69" t="n">
        <f aca="false">295*C532/100</f>
        <v>88.5</v>
      </c>
      <c r="H532" s="53" t="n">
        <f aca="false">0.06*C532/100</f>
        <v>0.018</v>
      </c>
      <c r="I532" s="53" t="n">
        <f aca="false">1*C532/100</f>
        <v>0.3</v>
      </c>
      <c r="J532" s="53" t="n">
        <f aca="false">0.04*C532/100</f>
        <v>0.012</v>
      </c>
      <c r="K532" s="53" t="n">
        <f aca="false">0.2*C532/100</f>
        <v>0.06</v>
      </c>
      <c r="L532" s="53" t="n">
        <f aca="false">307*C532/100</f>
        <v>92.1</v>
      </c>
      <c r="M532" s="53" t="n">
        <f aca="false">219*C532/100</f>
        <v>65.7</v>
      </c>
      <c r="N532" s="53" t="n">
        <f aca="false">34*C532/100</f>
        <v>10.2</v>
      </c>
      <c r="O532" s="53" t="n">
        <f aca="false">0.2*C532/100</f>
        <v>0.06</v>
      </c>
      <c r="P532" s="92" t="n">
        <f aca="false">0.38*C532/100</f>
        <v>0.114</v>
      </c>
      <c r="Q532" s="92" t="n">
        <f aca="false">9*C532/100</f>
        <v>2.7</v>
      </c>
      <c r="R532" s="76" t="n">
        <v>140201</v>
      </c>
      <c r="S532" s="67"/>
    </row>
    <row r="533" s="56" customFormat="true" ht="18.75" hidden="false" customHeight="false" outlineLevel="0" collapsed="false">
      <c r="A533" s="50" t="n">
        <v>3</v>
      </c>
      <c r="B533" s="51" t="s">
        <v>49</v>
      </c>
      <c r="C533" s="52" t="n">
        <v>200</v>
      </c>
      <c r="D533" s="59" t="n">
        <f aca="false">0*C533/100</f>
        <v>0</v>
      </c>
      <c r="E533" s="59" t="n">
        <f aca="false">0*C533/100</f>
        <v>0</v>
      </c>
      <c r="F533" s="59" t="n">
        <f aca="false">0*C533/100</f>
        <v>0</v>
      </c>
      <c r="G533" s="59" t="n">
        <f aca="false">17*C533/100</f>
        <v>34</v>
      </c>
      <c r="H533" s="53" t="n">
        <v>0</v>
      </c>
      <c r="I533" s="53" t="n">
        <v>0</v>
      </c>
      <c r="J533" s="53" t="n">
        <v>0</v>
      </c>
      <c r="K533" s="53" t="n">
        <v>0</v>
      </c>
      <c r="L533" s="54" t="n">
        <v>4.86</v>
      </c>
      <c r="M533" s="54" t="n">
        <v>0</v>
      </c>
      <c r="N533" s="54" t="n">
        <v>1.08</v>
      </c>
      <c r="O533" s="53" t="n">
        <v>0</v>
      </c>
      <c r="P533" s="50" t="n">
        <v>0</v>
      </c>
      <c r="Q533" s="50" t="n">
        <v>0</v>
      </c>
      <c r="R533" s="55" t="n">
        <v>160107</v>
      </c>
      <c r="S533" s="55"/>
    </row>
    <row r="534" s="56" customFormat="true" ht="18.75" hidden="false" customHeight="false" outlineLevel="0" collapsed="false">
      <c r="A534" s="50" t="n">
        <v>4</v>
      </c>
      <c r="B534" s="51" t="s">
        <v>50</v>
      </c>
      <c r="C534" s="52" t="n">
        <v>10</v>
      </c>
      <c r="D534" s="59" t="n">
        <f aca="false">0*C534/100</f>
        <v>0</v>
      </c>
      <c r="E534" s="59" t="n">
        <f aca="false">0*C534/100</f>
        <v>0</v>
      </c>
      <c r="F534" s="59" t="n">
        <f aca="false">99.8*C534/100</f>
        <v>9.98</v>
      </c>
      <c r="G534" s="59" t="n">
        <f aca="false">374.3*C534/100</f>
        <v>37.43</v>
      </c>
      <c r="H534" s="53" t="n">
        <v>0</v>
      </c>
      <c r="I534" s="53" t="n">
        <v>0</v>
      </c>
      <c r="J534" s="53" t="n">
        <v>0</v>
      </c>
      <c r="K534" s="53" t="n">
        <v>0</v>
      </c>
      <c r="L534" s="53" t="n">
        <v>0.2</v>
      </c>
      <c r="M534" s="53" t="n">
        <v>0</v>
      </c>
      <c r="N534" s="53" t="n">
        <v>0</v>
      </c>
      <c r="O534" s="53" t="n">
        <v>0.03</v>
      </c>
      <c r="P534" s="77" t="n">
        <v>0</v>
      </c>
      <c r="Q534" s="77" t="n">
        <v>0</v>
      </c>
      <c r="R534" s="55"/>
      <c r="S534" s="55"/>
    </row>
    <row r="535" s="56" customFormat="true" ht="18.75" hidden="false" customHeight="false" outlineLevel="0" collapsed="false">
      <c r="A535" s="50" t="n">
        <v>5</v>
      </c>
      <c r="B535" s="51" t="s">
        <v>38</v>
      </c>
      <c r="C535" s="52" t="n">
        <v>20</v>
      </c>
      <c r="D535" s="53" t="n">
        <f aca="false">7.76*C535/100</f>
        <v>1.552</v>
      </c>
      <c r="E535" s="53" t="n">
        <f aca="false">2.65*C535/100</f>
        <v>0.53</v>
      </c>
      <c r="F535" s="53" t="n">
        <f aca="false">53.25*C535/100</f>
        <v>10.65</v>
      </c>
      <c r="G535" s="53" t="n">
        <f aca="false">273*C535/100</f>
        <v>54.6</v>
      </c>
      <c r="H535" s="53" t="n">
        <f aca="false">0.34*C535/100</f>
        <v>0.068</v>
      </c>
      <c r="I535" s="53" t="n">
        <f aca="false">0*C535/100</f>
        <v>0</v>
      </c>
      <c r="J535" s="53" t="n">
        <v>0</v>
      </c>
      <c r="K535" s="53" t="n">
        <f aca="false">1.5*C535/100</f>
        <v>0.3</v>
      </c>
      <c r="L535" s="54" t="n">
        <f aca="false">148.1*C535/100</f>
        <v>29.62</v>
      </c>
      <c r="M535" s="54" t="n">
        <f aca="false">0*C535/100</f>
        <v>0</v>
      </c>
      <c r="N535" s="54" t="n">
        <f aca="false">16*C535/100</f>
        <v>3.2</v>
      </c>
      <c r="O535" s="53" t="n">
        <f aca="false">2.4*C535/100</f>
        <v>0.48</v>
      </c>
      <c r="P535" s="61" t="n">
        <f aca="false">0.2*C535/100</f>
        <v>0.04</v>
      </c>
      <c r="Q535" s="61" t="n">
        <f aca="false">1.5*C535/100</f>
        <v>0.3</v>
      </c>
      <c r="R535" s="55" t="n">
        <v>200102</v>
      </c>
      <c r="S535" s="55"/>
    </row>
    <row r="536" s="56" customFormat="true" ht="37.5" hidden="false" customHeight="false" outlineLevel="0" collapsed="false">
      <c r="A536" s="50" t="n">
        <v>6</v>
      </c>
      <c r="B536" s="51" t="s">
        <v>51</v>
      </c>
      <c r="C536" s="52" t="n">
        <v>10</v>
      </c>
      <c r="D536" s="53" t="n">
        <f aca="false">0.5*C536/100</f>
        <v>0.05</v>
      </c>
      <c r="E536" s="53" t="n">
        <f aca="false">82.5*C536/100</f>
        <v>8.25</v>
      </c>
      <c r="F536" s="53" t="n">
        <f aca="false">0.8*C536/100</f>
        <v>0.08</v>
      </c>
      <c r="G536" s="53" t="n">
        <f aca="false">748*C536/100</f>
        <v>74.8</v>
      </c>
      <c r="H536" s="53" t="n">
        <v>0</v>
      </c>
      <c r="I536" s="53" t="n">
        <v>0</v>
      </c>
      <c r="J536" s="53" t="n">
        <f aca="false">0.4*C536/100</f>
        <v>0.04</v>
      </c>
      <c r="K536" s="53" t="n">
        <f aca="false">1*C536/100</f>
        <v>0.1</v>
      </c>
      <c r="L536" s="54" t="n">
        <f aca="false">12*C536/100</f>
        <v>1.2</v>
      </c>
      <c r="M536" s="54" t="n">
        <f aca="false">19*C536/100</f>
        <v>1.9</v>
      </c>
      <c r="N536" s="54" t="n">
        <f aca="false">0*C536/100</f>
        <v>0</v>
      </c>
      <c r="O536" s="53" t="n">
        <f aca="false">0.2*C536/100</f>
        <v>0.02</v>
      </c>
      <c r="P536" s="61" t="n">
        <f aca="false">0.1*C536/100</f>
        <v>0.01</v>
      </c>
      <c r="Q536" s="50" t="n">
        <v>0</v>
      </c>
      <c r="R536" s="55"/>
      <c r="S536" s="55"/>
    </row>
    <row r="537" s="48" customFormat="true" ht="18.75" hidden="false" customHeight="false" outlineLevel="0" collapsed="false">
      <c r="A537" s="50" t="n">
        <v>7</v>
      </c>
      <c r="B537" s="51" t="s">
        <v>52</v>
      </c>
      <c r="C537" s="52" t="s">
        <v>53</v>
      </c>
      <c r="D537" s="53" t="n">
        <v>1.36</v>
      </c>
      <c r="E537" s="53" t="n">
        <v>0.34</v>
      </c>
      <c r="F537" s="53" t="n">
        <v>13.77</v>
      </c>
      <c r="G537" s="53" t="n">
        <v>73.1</v>
      </c>
      <c r="H537" s="53" t="n">
        <v>0.068</v>
      </c>
      <c r="I537" s="53" t="n">
        <v>102</v>
      </c>
      <c r="J537" s="53" t="n">
        <v>0</v>
      </c>
      <c r="K537" s="53" t="n">
        <v>0.34</v>
      </c>
      <c r="L537" s="54" t="n">
        <v>57.8</v>
      </c>
      <c r="M537" s="54" t="n">
        <v>39.1</v>
      </c>
      <c r="N537" s="54" t="n">
        <v>22.1</v>
      </c>
      <c r="O537" s="53" t="n">
        <v>0</v>
      </c>
      <c r="P537" s="50" t="n">
        <v>0.051</v>
      </c>
      <c r="Q537" s="50" t="n">
        <v>2</v>
      </c>
      <c r="R537" s="55" t="n">
        <v>210102</v>
      </c>
      <c r="S537" s="55"/>
    </row>
    <row r="538" s="48" customFormat="true" ht="18.75" hidden="false" customHeight="false" outlineLevel="0" collapsed="false">
      <c r="A538" s="50"/>
      <c r="B538" s="70" t="s">
        <v>31</v>
      </c>
      <c r="C538" s="71"/>
      <c r="D538" s="64" t="n">
        <f aca="false">SUM(D531:D537)</f>
        <v>23.692</v>
      </c>
      <c r="E538" s="64" t="n">
        <f aca="false">SUM(E531:E537)</f>
        <v>15.54</v>
      </c>
      <c r="F538" s="64" t="n">
        <f aca="false">SUM(F531:F537)</f>
        <v>70.48</v>
      </c>
      <c r="G538" s="64" t="n">
        <f aca="false">SUM(G531:G537)</f>
        <v>533.79</v>
      </c>
      <c r="H538" s="64" t="n">
        <f aca="false">SUM(H531:H537)</f>
        <v>0.214</v>
      </c>
      <c r="I538" s="64" t="n">
        <f aca="false">SUM(I531:I537)</f>
        <v>102.552</v>
      </c>
      <c r="J538" s="64" t="n">
        <f aca="false">SUM(J531:J537)</f>
        <v>0.112</v>
      </c>
      <c r="K538" s="64" t="n">
        <f aca="false">SUM(K531:K537)</f>
        <v>1.22</v>
      </c>
      <c r="L538" s="65" t="n">
        <f aca="false">SUM(L531:L537)</f>
        <v>340.964</v>
      </c>
      <c r="M538" s="65" t="n">
        <f aca="false">SUM(M531:M537)</f>
        <v>327.476</v>
      </c>
      <c r="N538" s="65" t="n">
        <f aca="false">SUM(N531:N537)</f>
        <v>62.272</v>
      </c>
      <c r="O538" s="64" t="n">
        <f aca="false">SUM(O531:O537)</f>
        <v>1.334</v>
      </c>
      <c r="P538" s="78" t="n">
        <f aca="false">SUM(P531:P537)</f>
        <v>0.479</v>
      </c>
      <c r="Q538" s="78" t="n">
        <f aca="false">SUM(Q531:Q537)</f>
        <v>27.98</v>
      </c>
      <c r="R538" s="55"/>
      <c r="S538" s="55"/>
    </row>
    <row r="539" s="48" customFormat="true" ht="18" hidden="false" customHeight="true" outlineLevel="0" collapsed="false">
      <c r="A539" s="81" t="s">
        <v>32</v>
      </c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</row>
    <row r="540" s="56" customFormat="true" ht="37.5" hidden="false" customHeight="false" outlineLevel="0" collapsed="false">
      <c r="A540" s="50" t="n">
        <v>1</v>
      </c>
      <c r="B540" s="51" t="s">
        <v>227</v>
      </c>
      <c r="C540" s="52" t="n">
        <v>60</v>
      </c>
      <c r="D540" s="53" t="n">
        <f aca="false">5.71*C540/100</f>
        <v>3.426</v>
      </c>
      <c r="E540" s="53" t="n">
        <f aca="false">5.44*C540/100</f>
        <v>3.264</v>
      </c>
      <c r="F540" s="53" t="n">
        <f aca="false">26.29*C540/100</f>
        <v>15.774</v>
      </c>
      <c r="G540" s="53" t="n">
        <f aca="false">176.91*C540/100</f>
        <v>106.146</v>
      </c>
      <c r="H540" s="53" t="n">
        <f aca="false">0.018*$C540/100</f>
        <v>0.0108</v>
      </c>
      <c r="I540" s="53" t="n">
        <f aca="false">29.06*$C540/100</f>
        <v>17.436</v>
      </c>
      <c r="J540" s="53" t="n">
        <f aca="false">0.02*$C540/100</f>
        <v>0.012</v>
      </c>
      <c r="K540" s="53" t="n">
        <f aca="false">0.04*$C540/100</f>
        <v>0.024</v>
      </c>
      <c r="L540" s="54" t="n">
        <f aca="false">22.94*$C540/100</f>
        <v>13.764</v>
      </c>
      <c r="M540" s="54" t="n">
        <f aca="false">143.46*$C540/100</f>
        <v>86.076</v>
      </c>
      <c r="N540" s="54" t="n">
        <f aca="false">45.45*$C540/100</f>
        <v>27.27</v>
      </c>
      <c r="O540" s="53" t="n">
        <f aca="false">1.88*$C540/100</f>
        <v>1.128</v>
      </c>
      <c r="P540" s="50" t="n">
        <f aca="false">0.12*C540/100</f>
        <v>0.072</v>
      </c>
      <c r="Q540" s="50" t="n">
        <v>4.32</v>
      </c>
      <c r="R540" s="55" t="n">
        <v>100508</v>
      </c>
      <c r="S540" s="55"/>
    </row>
    <row r="541" s="56" customFormat="true" ht="18.75" hidden="false" customHeight="false" outlineLevel="0" collapsed="false">
      <c r="A541" s="50" t="n">
        <v>2</v>
      </c>
      <c r="B541" s="51" t="s">
        <v>228</v>
      </c>
      <c r="C541" s="52" t="n">
        <v>200</v>
      </c>
      <c r="D541" s="53" t="n">
        <f aca="false">1.3*C541/100</f>
        <v>2.6</v>
      </c>
      <c r="E541" s="53" t="n">
        <f aca="false">1.5*C541/100</f>
        <v>3</v>
      </c>
      <c r="F541" s="53" t="n">
        <f aca="false">4.3*C541/100</f>
        <v>8.6</v>
      </c>
      <c r="G541" s="53" t="n">
        <f aca="false">35.9*C541/100</f>
        <v>71.8</v>
      </c>
      <c r="H541" s="53" t="n">
        <f aca="false">0.04*C541/100</f>
        <v>0.08</v>
      </c>
      <c r="I541" s="53" t="n">
        <f aca="false">4.86*C541/100</f>
        <v>9.72</v>
      </c>
      <c r="J541" s="53" t="n">
        <f aca="false">0.01*C541/100</f>
        <v>0.02</v>
      </c>
      <c r="K541" s="53" t="n">
        <f aca="false">0.19*C541/100</f>
        <v>0.38</v>
      </c>
      <c r="L541" s="54" t="n">
        <f aca="false">19.8*C541/100</f>
        <v>39.6</v>
      </c>
      <c r="M541" s="54" t="n">
        <f aca="false">69.71*C541/100</f>
        <v>139.42</v>
      </c>
      <c r="N541" s="54" t="n">
        <f aca="false">15.1*C541/100</f>
        <v>30.2</v>
      </c>
      <c r="O541" s="53" t="n">
        <f aca="false">0.47*C541/100</f>
        <v>0.94</v>
      </c>
      <c r="P541" s="50" t="n">
        <f aca="false">0.05*C541/100</f>
        <v>0.1</v>
      </c>
      <c r="Q541" s="50" t="n">
        <v>39.43</v>
      </c>
      <c r="R541" s="55" t="n">
        <v>110316</v>
      </c>
      <c r="S541" s="55" t="n">
        <v>110317</v>
      </c>
    </row>
    <row r="542" s="56" customFormat="true" ht="18.75" hidden="false" customHeight="false" outlineLevel="0" collapsed="false">
      <c r="A542" s="50" t="n">
        <v>3</v>
      </c>
      <c r="B542" s="51" t="s">
        <v>229</v>
      </c>
      <c r="C542" s="52" t="n">
        <v>180</v>
      </c>
      <c r="D542" s="53" t="n">
        <f aca="false">8.2*C542/100</f>
        <v>14.76</v>
      </c>
      <c r="E542" s="53" t="n">
        <f aca="false">4.8*C542/100</f>
        <v>8.64</v>
      </c>
      <c r="F542" s="53" t="n">
        <f aca="false">23.5*C542/100</f>
        <v>42.3</v>
      </c>
      <c r="G542" s="53" t="n">
        <f aca="false">170*C542/100</f>
        <v>306</v>
      </c>
      <c r="H542" s="53" t="n">
        <f aca="false">0.2*C542/100</f>
        <v>0.36</v>
      </c>
      <c r="I542" s="53" t="n">
        <f aca="false">1.96*C542/100</f>
        <v>3.528</v>
      </c>
      <c r="J542" s="53" t="n">
        <f aca="false">1.61*C542/100</f>
        <v>2.898</v>
      </c>
      <c r="K542" s="53" t="n">
        <f aca="false">0.59*C542/100</f>
        <v>1.062</v>
      </c>
      <c r="L542" s="54" t="n">
        <f aca="false">36*C542/100</f>
        <v>64.8</v>
      </c>
      <c r="M542" s="54" t="n">
        <f aca="false">204.6*C542/100</f>
        <v>368.28</v>
      </c>
      <c r="N542" s="54" t="n">
        <f aca="false">49.35*C542/100</f>
        <v>88.83</v>
      </c>
      <c r="O542" s="53" t="n">
        <f aca="false">2.56*C542/100</f>
        <v>4.608</v>
      </c>
      <c r="P542" s="50" t="n">
        <f aca="false">0.12*C542/100</f>
        <v>0.216</v>
      </c>
      <c r="Q542" s="50" t="n">
        <v>0</v>
      </c>
      <c r="R542" s="55" t="n">
        <v>120607</v>
      </c>
      <c r="S542" s="55" t="n">
        <v>120608</v>
      </c>
    </row>
    <row r="543" s="48" customFormat="true" ht="18.75" hidden="false" customHeight="false" outlineLevel="0" collapsed="false">
      <c r="A543" s="50" t="n">
        <v>4</v>
      </c>
      <c r="B543" s="51" t="s">
        <v>71</v>
      </c>
      <c r="C543" s="52" t="n">
        <v>200</v>
      </c>
      <c r="D543" s="53" t="n">
        <f aca="false">0.08*C543/100</f>
        <v>0.16</v>
      </c>
      <c r="E543" s="53" t="n">
        <f aca="false">0.06*C543/100</f>
        <v>0.12</v>
      </c>
      <c r="F543" s="53" t="n">
        <f aca="false">8*C543/100</f>
        <v>16</v>
      </c>
      <c r="G543" s="53" t="n">
        <f aca="false">23.36*C543/100</f>
        <v>46.72</v>
      </c>
      <c r="H543" s="53" t="n">
        <f aca="false">0*C543/100</f>
        <v>0</v>
      </c>
      <c r="I543" s="53" t="n">
        <f aca="false">1*C543/100</f>
        <v>2</v>
      </c>
      <c r="J543" s="53" t="n">
        <f aca="false">0*C543/100</f>
        <v>0</v>
      </c>
      <c r="K543" s="53" t="n">
        <f aca="false">0.08*C543/100</f>
        <v>0.16</v>
      </c>
      <c r="L543" s="54" t="n">
        <f aca="false">7.96*C543/100</f>
        <v>15.92</v>
      </c>
      <c r="M543" s="54" t="n">
        <f aca="false">3.2*C543/100</f>
        <v>6.4</v>
      </c>
      <c r="N543" s="54" t="n">
        <f aca="false">3.3*C543/100</f>
        <v>6.6</v>
      </c>
      <c r="O543" s="53" t="n">
        <f aca="false">0.47*C543/100</f>
        <v>0.94</v>
      </c>
      <c r="P543" s="69" t="n">
        <f aca="false">0.01*C543/100</f>
        <v>0.02</v>
      </c>
      <c r="Q543" s="69" t="n">
        <v>2.32</v>
      </c>
      <c r="R543" s="55" t="n">
        <v>160208</v>
      </c>
      <c r="S543" s="55"/>
    </row>
    <row r="544" s="56" customFormat="true" ht="18.75" hidden="false" customHeight="false" outlineLevel="0" collapsed="false">
      <c r="A544" s="50" t="n">
        <v>5</v>
      </c>
      <c r="B544" s="51" t="s">
        <v>38</v>
      </c>
      <c r="C544" s="52" t="n">
        <v>40</v>
      </c>
      <c r="D544" s="53" t="n">
        <f aca="false">7.76*C544/100</f>
        <v>3.104</v>
      </c>
      <c r="E544" s="53" t="n">
        <f aca="false">2.65*C544/100</f>
        <v>1.06</v>
      </c>
      <c r="F544" s="53" t="n">
        <f aca="false">53.25*C544/100</f>
        <v>21.3</v>
      </c>
      <c r="G544" s="53" t="n">
        <f aca="false">273*C544/100</f>
        <v>109.2</v>
      </c>
      <c r="H544" s="53" t="n">
        <f aca="false">0.34*C544/100</f>
        <v>0.136</v>
      </c>
      <c r="I544" s="53" t="n">
        <f aca="false">0*C544/100</f>
        <v>0</v>
      </c>
      <c r="J544" s="53" t="n">
        <v>0</v>
      </c>
      <c r="K544" s="53" t="n">
        <f aca="false">1.5*C544/100</f>
        <v>0.6</v>
      </c>
      <c r="L544" s="54" t="n">
        <f aca="false">148.1*C544/100</f>
        <v>59.24</v>
      </c>
      <c r="M544" s="54" t="n">
        <f aca="false">0*C544/100</f>
        <v>0</v>
      </c>
      <c r="N544" s="54" t="n">
        <f aca="false">16*C544/100</f>
        <v>6.4</v>
      </c>
      <c r="O544" s="53" t="n">
        <f aca="false">2.4*C544/100</f>
        <v>0.96</v>
      </c>
      <c r="P544" s="61" t="n">
        <f aca="false">0.2*C544/100</f>
        <v>0.08</v>
      </c>
      <c r="Q544" s="61" t="n">
        <f aca="false">1.5*C544/100</f>
        <v>0.6</v>
      </c>
      <c r="R544" s="55" t="n">
        <v>200102</v>
      </c>
      <c r="S544" s="55"/>
    </row>
    <row r="545" s="56" customFormat="true" ht="18.75" hidden="false" customHeight="false" outlineLevel="0" collapsed="false">
      <c r="A545" s="50" t="n">
        <v>6</v>
      </c>
      <c r="B545" s="51" t="s">
        <v>39</v>
      </c>
      <c r="C545" s="52" t="n">
        <v>20</v>
      </c>
      <c r="D545" s="53" t="n">
        <f aca="false">5.86*C545/100</f>
        <v>1.172</v>
      </c>
      <c r="E545" s="53" t="n">
        <f aca="false">0.94*C545/100</f>
        <v>0.188</v>
      </c>
      <c r="F545" s="53" t="n">
        <f aca="false">44.4*C545/100</f>
        <v>8.88</v>
      </c>
      <c r="G545" s="53" t="n">
        <f aca="false">189*C545/100</f>
        <v>37.8</v>
      </c>
      <c r="H545" s="53" t="n">
        <f aca="false">0.4*C545/100</f>
        <v>0.08</v>
      </c>
      <c r="I545" s="53" t="n">
        <f aca="false">0.03*C545/100</f>
        <v>0.006</v>
      </c>
      <c r="J545" s="53" t="n">
        <v>0</v>
      </c>
      <c r="K545" s="53" t="n">
        <f aca="false">1.7*C545/100</f>
        <v>0.34</v>
      </c>
      <c r="L545" s="54" t="n">
        <f aca="false">25.4*C545/100</f>
        <v>5.08</v>
      </c>
      <c r="M545" s="54" t="n">
        <f aca="false">105.53*C545/100</f>
        <v>21.106</v>
      </c>
      <c r="N545" s="54" t="n">
        <f aca="false">36.5*C545/100</f>
        <v>7.3</v>
      </c>
      <c r="O545" s="53" t="n">
        <f aca="false">2.45*C545/100</f>
        <v>0.49</v>
      </c>
      <c r="P545" s="61" t="n">
        <f aca="false">0.2*C545/100</f>
        <v>0.04</v>
      </c>
      <c r="Q545" s="61" t="n">
        <f aca="false">10*C545/100</f>
        <v>2</v>
      </c>
      <c r="R545" s="55" t="n">
        <v>200103</v>
      </c>
      <c r="S545" s="55"/>
    </row>
    <row r="546" s="48" customFormat="true" ht="18.75" hidden="false" customHeight="false" outlineLevel="0" collapsed="false">
      <c r="A546" s="50"/>
      <c r="B546" s="70" t="s">
        <v>31</v>
      </c>
      <c r="C546" s="71"/>
      <c r="D546" s="72" t="n">
        <f aca="false">SUM(D540:D545)</f>
        <v>25.222</v>
      </c>
      <c r="E546" s="72" t="n">
        <f aca="false">SUM(E540:E545)</f>
        <v>16.272</v>
      </c>
      <c r="F546" s="72" t="n">
        <f aca="false">SUM(F540:F545)</f>
        <v>112.854</v>
      </c>
      <c r="G546" s="72" t="n">
        <f aca="false">SUM(G540:G545)</f>
        <v>677.666</v>
      </c>
      <c r="H546" s="72" t="n">
        <f aca="false">SUM(H540:H545)</f>
        <v>0.6668</v>
      </c>
      <c r="I546" s="72" t="n">
        <f aca="false">SUM(I540:I545)</f>
        <v>32.69</v>
      </c>
      <c r="J546" s="72" t="n">
        <f aca="false">SUM(J540:J545)</f>
        <v>2.93</v>
      </c>
      <c r="K546" s="72" t="n">
        <f aca="false">SUM(K540:K545)</f>
        <v>2.566</v>
      </c>
      <c r="L546" s="73" t="n">
        <f aca="false">SUM(L540:L545)</f>
        <v>198.404</v>
      </c>
      <c r="M546" s="73" t="n">
        <f aca="false">SUM(M540:M545)</f>
        <v>621.282</v>
      </c>
      <c r="N546" s="73" t="n">
        <f aca="false">SUM(N540:N545)</f>
        <v>166.6</v>
      </c>
      <c r="O546" s="72" t="n">
        <f aca="false">SUM(O540:O545)</f>
        <v>9.066</v>
      </c>
      <c r="P546" s="78" t="n">
        <f aca="false">SUM(P540:P545)</f>
        <v>0.528</v>
      </c>
      <c r="Q546" s="78" t="n">
        <f aca="false">SUM(Q540:Q545)</f>
        <v>48.67</v>
      </c>
      <c r="R546" s="55"/>
      <c r="S546" s="55"/>
    </row>
    <row r="547" s="48" customFormat="true" ht="18" hidden="false" customHeight="true" outlineLevel="0" collapsed="false">
      <c r="A547" s="81" t="s">
        <v>41</v>
      </c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</row>
    <row r="548" s="56" customFormat="true" ht="37.5" hidden="false" customHeight="false" outlineLevel="0" collapsed="false">
      <c r="A548" s="109" t="n">
        <v>1</v>
      </c>
      <c r="B548" s="51" t="s">
        <v>208</v>
      </c>
      <c r="C548" s="52" t="n">
        <v>50</v>
      </c>
      <c r="D548" s="53" t="n">
        <f aca="false">9.9*C548/100</f>
        <v>4.95</v>
      </c>
      <c r="E548" s="53" t="n">
        <f aca="false">5.3*C548/100</f>
        <v>2.65</v>
      </c>
      <c r="F548" s="53" t="n">
        <f aca="false">55*C548/100</f>
        <v>27.5</v>
      </c>
      <c r="G548" s="110" t="n">
        <f aca="false">308*C548/100</f>
        <v>154</v>
      </c>
      <c r="H548" s="111" t="n">
        <f aca="false">0.34*C548/100</f>
        <v>0.17</v>
      </c>
      <c r="I548" s="53" t="n">
        <f aca="false">0*C548/100</f>
        <v>0</v>
      </c>
      <c r="J548" s="53" t="n">
        <v>0</v>
      </c>
      <c r="K548" s="53" t="n">
        <f aca="false">1.5*C548/100</f>
        <v>0.75</v>
      </c>
      <c r="L548" s="54" t="n">
        <f aca="false">148.1*C548/100</f>
        <v>74.05</v>
      </c>
      <c r="M548" s="54" t="n">
        <f aca="false">0*C548/100</f>
        <v>0</v>
      </c>
      <c r="N548" s="54" t="n">
        <f aca="false">16*C548/100</f>
        <v>8</v>
      </c>
      <c r="O548" s="53" t="n">
        <f aca="false">2.4*C548/100</f>
        <v>1.2</v>
      </c>
      <c r="P548" s="61" t="n">
        <f aca="false">0.2*C548/100</f>
        <v>0.1</v>
      </c>
      <c r="Q548" s="61" t="n">
        <v>0</v>
      </c>
      <c r="R548" s="74" t="s">
        <v>209</v>
      </c>
      <c r="S548" s="108" t="n">
        <v>190215</v>
      </c>
    </row>
    <row r="549" s="56" customFormat="true" ht="18.75" hidden="false" customHeight="false" outlineLevel="0" collapsed="false">
      <c r="A549" s="50" t="n">
        <v>2</v>
      </c>
      <c r="B549" s="51" t="s">
        <v>230</v>
      </c>
      <c r="C549" s="58" t="n">
        <v>200</v>
      </c>
      <c r="D549" s="59" t="n">
        <f aca="false">1.92*C549/100</f>
        <v>3.84</v>
      </c>
      <c r="E549" s="59" t="n">
        <f aca="false">1.68*C549/100</f>
        <v>3.36</v>
      </c>
      <c r="F549" s="59" t="n">
        <f aca="false">10.71*C549/100</f>
        <v>21.42</v>
      </c>
      <c r="G549" s="53" t="n">
        <f aca="false">65.1*C549/100</f>
        <v>130.2</v>
      </c>
      <c r="H549" s="50" t="n">
        <f aca="false">0.2*C549/100</f>
        <v>0.4</v>
      </c>
      <c r="I549" s="50" t="n">
        <f aca="false">15.67*C549/100</f>
        <v>31.34</v>
      </c>
      <c r="J549" s="50" t="n">
        <f aca="false">0.01*C549/100</f>
        <v>0.02</v>
      </c>
      <c r="K549" s="50" t="n">
        <f aca="false">C549*0/100</f>
        <v>0</v>
      </c>
      <c r="L549" s="54" t="n">
        <f aca="false">62.77*C549/100</f>
        <v>125.54</v>
      </c>
      <c r="M549" s="54" t="n">
        <f aca="false">45*C549/100</f>
        <v>90</v>
      </c>
      <c r="N549" s="54" t="n">
        <f aca="false">7.57*C549/100</f>
        <v>15.14</v>
      </c>
      <c r="O549" s="50" t="n">
        <f aca="false">0.07*C549/100</f>
        <v>0.14</v>
      </c>
      <c r="P549" s="50" t="n">
        <f aca="false">0.2*C549/100</f>
        <v>0.4</v>
      </c>
      <c r="Q549" s="50" t="n">
        <v>0</v>
      </c>
      <c r="R549" s="55" t="n">
        <v>160103</v>
      </c>
      <c r="S549" s="55"/>
    </row>
    <row r="550" s="48" customFormat="true" ht="18.75" hidden="false" customHeight="false" outlineLevel="0" collapsed="false">
      <c r="A550" s="50"/>
      <c r="B550" s="70" t="s">
        <v>31</v>
      </c>
      <c r="C550" s="71"/>
      <c r="D550" s="64" t="n">
        <f aca="false">SUM(D548:D549)</f>
        <v>8.79</v>
      </c>
      <c r="E550" s="64" t="n">
        <f aca="false">SUM(E548:E549)</f>
        <v>6.01</v>
      </c>
      <c r="F550" s="64" t="n">
        <f aca="false">SUM(F548:F549)</f>
        <v>48.92</v>
      </c>
      <c r="G550" s="64" t="n">
        <f aca="false">SUM(G548:G549)</f>
        <v>284.2</v>
      </c>
      <c r="H550" s="64" t="n">
        <f aca="false">SUM(H548:H549)</f>
        <v>0.57</v>
      </c>
      <c r="I550" s="64" t="n">
        <f aca="false">SUM(I548:I549)</f>
        <v>31.34</v>
      </c>
      <c r="J550" s="64" t="n">
        <f aca="false">SUM(J548:J549)</f>
        <v>0.02</v>
      </c>
      <c r="K550" s="64" t="n">
        <f aca="false">SUM(K548:K549)</f>
        <v>0.75</v>
      </c>
      <c r="L550" s="65" t="n">
        <f aca="false">SUM(L548:L549)</f>
        <v>199.59</v>
      </c>
      <c r="M550" s="65" t="n">
        <f aca="false">SUM(M548:M549)</f>
        <v>90</v>
      </c>
      <c r="N550" s="65" t="n">
        <f aca="false">SUM(N548:N549)</f>
        <v>23.14</v>
      </c>
      <c r="O550" s="64" t="n">
        <f aca="false">SUM(O548:O549)</f>
        <v>1.34</v>
      </c>
      <c r="P550" s="78" t="n">
        <f aca="false">SUM(P548:P549)</f>
        <v>0.5</v>
      </c>
      <c r="Q550" s="78" t="n">
        <f aca="false">SUM(Q548:Q549)</f>
        <v>0</v>
      </c>
      <c r="R550" s="55"/>
      <c r="S550" s="55"/>
    </row>
    <row r="551" s="48" customFormat="true" ht="18.75" hidden="false" customHeight="false" outlineLevel="0" collapsed="false">
      <c r="A551" s="50"/>
      <c r="B551" s="70" t="s">
        <v>45</v>
      </c>
      <c r="C551" s="71"/>
      <c r="D551" s="72" t="n">
        <f aca="false">D538+D546+D550</f>
        <v>57.704</v>
      </c>
      <c r="E551" s="72" t="n">
        <f aca="false">E538+E546+E550</f>
        <v>37.822</v>
      </c>
      <c r="F551" s="72" t="n">
        <f aca="false">F538+F546+F550</f>
        <v>232.254</v>
      </c>
      <c r="G551" s="72" t="n">
        <f aca="false">G538+G546+G550</f>
        <v>1495.656</v>
      </c>
      <c r="H551" s="72" t="n">
        <f aca="false">H538+H546+H550</f>
        <v>1.4508</v>
      </c>
      <c r="I551" s="72" t="n">
        <f aca="false">I538+I546+I550</f>
        <v>166.582</v>
      </c>
      <c r="J551" s="72" t="n">
        <f aca="false">J538+J546+J550</f>
        <v>3.062</v>
      </c>
      <c r="K551" s="72" t="n">
        <f aca="false">K538+K546+K550</f>
        <v>4.536</v>
      </c>
      <c r="L551" s="73" t="n">
        <f aca="false">L538+L546+L550</f>
        <v>738.958</v>
      </c>
      <c r="M551" s="73" t="n">
        <f aca="false">M538+M546+M550</f>
        <v>1038.758</v>
      </c>
      <c r="N551" s="73" t="n">
        <f aca="false">N538+N546+N550</f>
        <v>252.012</v>
      </c>
      <c r="O551" s="72" t="n">
        <f aca="false">O538+O546+O550</f>
        <v>11.74</v>
      </c>
      <c r="P551" s="72" t="n">
        <f aca="false">P538+P546+P550</f>
        <v>1.507</v>
      </c>
      <c r="Q551" s="72" t="n">
        <f aca="false">Q538+Q546+Q550</f>
        <v>76.65</v>
      </c>
      <c r="R551" s="55"/>
      <c r="S551" s="55"/>
    </row>
    <row r="552" s="48" customFormat="true" ht="18.75" hidden="false" customHeight="true" outlineLevel="0" collapsed="false">
      <c r="A552" s="114" t="s">
        <v>231</v>
      </c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</row>
    <row r="553" s="48" customFormat="true" ht="18" hidden="false" customHeight="true" outlineLevel="0" collapsed="false">
      <c r="A553" s="81" t="s">
        <v>25</v>
      </c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</row>
    <row r="554" s="56" customFormat="true" ht="37.5" hidden="false" customHeight="false" outlineLevel="0" collapsed="false">
      <c r="A554" s="50" t="n">
        <v>1</v>
      </c>
      <c r="B554" s="51" t="s">
        <v>61</v>
      </c>
      <c r="C554" s="52" t="n">
        <v>150</v>
      </c>
      <c r="D554" s="53" t="n">
        <f aca="false">3.64*C554/100</f>
        <v>5.46</v>
      </c>
      <c r="E554" s="53" t="n">
        <f aca="false">3.38*C554/100</f>
        <v>5.07</v>
      </c>
      <c r="F554" s="53" t="n">
        <f aca="false">18.46*C554/100</f>
        <v>27.69</v>
      </c>
      <c r="G554" s="53" t="n">
        <f aca="false">112.8*C554/100</f>
        <v>169.2</v>
      </c>
      <c r="H554" s="53" t="n">
        <f aca="false">0.4*C554/100</f>
        <v>0.6</v>
      </c>
      <c r="I554" s="53" t="n">
        <f aca="false">8*C554/100</f>
        <v>12</v>
      </c>
      <c r="J554" s="53" t="n">
        <f aca="false">0*C554/100</f>
        <v>0</v>
      </c>
      <c r="K554" s="53" t="n">
        <f aca="false">2*C554/100</f>
        <v>3</v>
      </c>
      <c r="L554" s="54" t="n">
        <f aca="false">20*C554/100</f>
        <v>30</v>
      </c>
      <c r="M554" s="54" t="n">
        <f aca="false">32*C554/100</f>
        <v>48</v>
      </c>
      <c r="N554" s="54" t="n">
        <f aca="false">0*C554/100</f>
        <v>0</v>
      </c>
      <c r="O554" s="53" t="n">
        <f aca="false">2.24*C554/100</f>
        <v>3.36</v>
      </c>
      <c r="P554" s="50" t="n">
        <f aca="false">0.3*C554/100</f>
        <v>0.45</v>
      </c>
      <c r="Q554" s="50" t="n">
        <f aca="false">4.5*C554/100</f>
        <v>6.75</v>
      </c>
      <c r="R554" s="55" t="n">
        <v>120215</v>
      </c>
      <c r="S554" s="55"/>
    </row>
    <row r="555" s="56" customFormat="true" ht="18.75" hidden="false" customHeight="false" outlineLevel="0" collapsed="false">
      <c r="A555" s="50" t="n">
        <v>2</v>
      </c>
      <c r="B555" s="51" t="s">
        <v>62</v>
      </c>
      <c r="C555" s="58" t="n">
        <v>200</v>
      </c>
      <c r="D555" s="59" t="n">
        <v>0</v>
      </c>
      <c r="E555" s="59" t="n">
        <v>0</v>
      </c>
      <c r="F555" s="59" t="n">
        <f aca="false">4.99*C555/100</f>
        <v>9.98</v>
      </c>
      <c r="G555" s="53" t="n">
        <f aca="false">19.95*C555/100</f>
        <v>39.9</v>
      </c>
      <c r="H555" s="53" t="n">
        <v>0</v>
      </c>
      <c r="I555" s="53" t="n">
        <v>0</v>
      </c>
      <c r="J555" s="53" t="n">
        <v>0</v>
      </c>
      <c r="K555" s="53" t="n">
        <v>0</v>
      </c>
      <c r="L555" s="54" t="n">
        <f aca="false">8.15*C555/100</f>
        <v>16.3</v>
      </c>
      <c r="M555" s="54" t="n">
        <f aca="false">0.02*C555/100</f>
        <v>0.04</v>
      </c>
      <c r="N555" s="54" t="n">
        <f aca="false">1.79*C555/100</f>
        <v>3.58</v>
      </c>
      <c r="O555" s="53" t="n">
        <f aca="false">0.02*C555/100</f>
        <v>0.04</v>
      </c>
      <c r="P555" s="50" t="n">
        <f aca="false">0.01*C555/100</f>
        <v>0.02</v>
      </c>
      <c r="Q555" s="50" t="n">
        <v>0.48</v>
      </c>
      <c r="R555" s="55" t="n">
        <v>160105</v>
      </c>
      <c r="S555" s="55"/>
    </row>
    <row r="556" s="56" customFormat="true" ht="18.75" hidden="false" customHeight="false" outlineLevel="0" collapsed="false">
      <c r="A556" s="50" t="n">
        <v>3</v>
      </c>
      <c r="B556" s="51" t="s">
        <v>38</v>
      </c>
      <c r="C556" s="52" t="n">
        <v>20</v>
      </c>
      <c r="D556" s="53" t="n">
        <f aca="false">7.76*C556/100</f>
        <v>1.552</v>
      </c>
      <c r="E556" s="53" t="n">
        <f aca="false">2.65*C556/100</f>
        <v>0.53</v>
      </c>
      <c r="F556" s="53" t="n">
        <f aca="false">53.25*C556/100</f>
        <v>10.65</v>
      </c>
      <c r="G556" s="53" t="n">
        <f aca="false">273*C556/100</f>
        <v>54.6</v>
      </c>
      <c r="H556" s="53" t="n">
        <f aca="false">0.34*C556/100</f>
        <v>0.068</v>
      </c>
      <c r="I556" s="53" t="n">
        <f aca="false">0*C556/100</f>
        <v>0</v>
      </c>
      <c r="J556" s="53" t="n">
        <v>0</v>
      </c>
      <c r="K556" s="53" t="n">
        <f aca="false">1.5*C556/100</f>
        <v>0.3</v>
      </c>
      <c r="L556" s="54" t="n">
        <f aca="false">148.1*C556/100</f>
        <v>29.62</v>
      </c>
      <c r="M556" s="54" t="n">
        <f aca="false">0*C556/100</f>
        <v>0</v>
      </c>
      <c r="N556" s="54" t="n">
        <f aca="false">16*C556/100</f>
        <v>3.2</v>
      </c>
      <c r="O556" s="53" t="n">
        <f aca="false">2.4*C556/100</f>
        <v>0.48</v>
      </c>
      <c r="P556" s="61" t="n">
        <f aca="false">0.2*C556/100</f>
        <v>0.04</v>
      </c>
      <c r="Q556" s="61" t="n">
        <f aca="false">1.5*C556/100</f>
        <v>0.3</v>
      </c>
      <c r="R556" s="55" t="n">
        <v>200102</v>
      </c>
      <c r="S556" s="55"/>
    </row>
    <row r="557" s="48" customFormat="true" ht="18.75" hidden="false" customHeight="false" outlineLevel="0" collapsed="false">
      <c r="A557" s="50" t="n">
        <v>4</v>
      </c>
      <c r="B557" s="51" t="s">
        <v>232</v>
      </c>
      <c r="C557" s="52" t="n">
        <v>150</v>
      </c>
      <c r="D557" s="53" t="n">
        <f aca="false">1.2*C557/100</f>
        <v>1.8</v>
      </c>
      <c r="E557" s="53" t="n">
        <f aca="false">7.6*C557/100</f>
        <v>11.4</v>
      </c>
      <c r="F557" s="53" t="n">
        <f aca="false">28.8*C557/100</f>
        <v>43.2</v>
      </c>
      <c r="G557" s="53" t="n">
        <f aca="false">188.4*C557/100</f>
        <v>282.6</v>
      </c>
      <c r="H557" s="53" t="n">
        <v>0</v>
      </c>
      <c r="I557" s="53" t="n">
        <f aca="false">0.8*C557/100</f>
        <v>1.2</v>
      </c>
      <c r="J557" s="53" t="n">
        <v>0</v>
      </c>
      <c r="K557" s="53" t="n">
        <v>0</v>
      </c>
      <c r="L557" s="54" t="n">
        <f aca="false">28.96*C557/100</f>
        <v>43.44</v>
      </c>
      <c r="M557" s="54" t="n">
        <f aca="false">9.26*C557/100</f>
        <v>13.89</v>
      </c>
      <c r="N557" s="54" t="n">
        <f aca="false">3.51*C557/100</f>
        <v>5.265</v>
      </c>
      <c r="O557" s="53" t="n">
        <f aca="false">0.1*C557/100</f>
        <v>0.15</v>
      </c>
      <c r="P557" s="61" t="n">
        <v>0</v>
      </c>
      <c r="Q557" s="61" t="n">
        <v>0</v>
      </c>
      <c r="R557" s="55"/>
      <c r="S557" s="55" t="n">
        <v>220110</v>
      </c>
    </row>
    <row r="558" s="133" customFormat="true" ht="18.75" hidden="false" customHeight="false" outlineLevel="0" collapsed="false">
      <c r="A558" s="61"/>
      <c r="B558" s="62" t="s">
        <v>31</v>
      </c>
      <c r="C558" s="63"/>
      <c r="D558" s="129" t="n">
        <f aca="false">SUM(D554:D557)</f>
        <v>8.812</v>
      </c>
      <c r="E558" s="129" t="n">
        <f aca="false">SUM(E554:E557)</f>
        <v>17</v>
      </c>
      <c r="F558" s="129" t="n">
        <f aca="false">SUM(F554:F557)</f>
        <v>91.52</v>
      </c>
      <c r="G558" s="129" t="n">
        <f aca="false">SUM(G554:G557)</f>
        <v>546.3</v>
      </c>
      <c r="H558" s="129" t="n">
        <f aca="false">SUM(H554:H557)</f>
        <v>0.668</v>
      </c>
      <c r="I558" s="129" t="n">
        <f aca="false">SUM(I554:I557)</f>
        <v>13.2</v>
      </c>
      <c r="J558" s="129" t="n">
        <f aca="false">SUM(J554:J557)</f>
        <v>0</v>
      </c>
      <c r="K558" s="129" t="n">
        <f aca="false">SUM(K554:K557)</f>
        <v>3.3</v>
      </c>
      <c r="L558" s="130" t="n">
        <f aca="false">SUM(L554:L557)</f>
        <v>119.36</v>
      </c>
      <c r="M558" s="130" t="n">
        <f aca="false">SUM(M554:M557)</f>
        <v>61.93</v>
      </c>
      <c r="N558" s="130" t="n">
        <f aca="false">SUM(N554:N557)</f>
        <v>12.045</v>
      </c>
      <c r="O558" s="129" t="n">
        <f aca="false">SUM(O554:O557)</f>
        <v>4.03</v>
      </c>
      <c r="P558" s="131" t="n">
        <f aca="false">SUM(P554:P557)</f>
        <v>0.51</v>
      </c>
      <c r="Q558" s="132" t="n">
        <f aca="false">SUM(Q554:Q557)</f>
        <v>7.53</v>
      </c>
      <c r="R558" s="55"/>
      <c r="S558" s="55"/>
    </row>
    <row r="559" s="48" customFormat="true" ht="18" hidden="false" customHeight="true" outlineLevel="0" collapsed="false">
      <c r="A559" s="81" t="s">
        <v>32</v>
      </c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</row>
    <row r="560" s="56" customFormat="true" ht="18.75" hidden="false" customHeight="false" outlineLevel="0" collapsed="false">
      <c r="A560" s="50" t="n">
        <v>1</v>
      </c>
      <c r="B560" s="51" t="s">
        <v>75</v>
      </c>
      <c r="C560" s="85" t="n">
        <v>60</v>
      </c>
      <c r="D560" s="53" t="n">
        <f aca="false">0.74*C560/100</f>
        <v>0.444</v>
      </c>
      <c r="E560" s="53" t="n">
        <f aca="false">12.08*C560/100</f>
        <v>7.248</v>
      </c>
      <c r="F560" s="53" t="n">
        <f aca="false">2.36*C560/100</f>
        <v>1.416</v>
      </c>
      <c r="G560" s="53" t="n">
        <f aca="false">120.69*C560/100</f>
        <v>72.414</v>
      </c>
      <c r="H560" s="57" t="n">
        <f aca="false">0.03*C560/100</f>
        <v>0.018</v>
      </c>
      <c r="I560" s="57" t="n">
        <f aca="false">10.3*C560/100</f>
        <v>6.18</v>
      </c>
      <c r="J560" s="57" t="n">
        <v>0</v>
      </c>
      <c r="K560" s="57" t="n">
        <f aca="false">2.16*C560/100</f>
        <v>1.296</v>
      </c>
      <c r="L560" s="89" t="n">
        <f aca="false">22.69*C560/100</f>
        <v>13.614</v>
      </c>
      <c r="M560" s="89" t="n">
        <f aca="false">38.15*C560/100</f>
        <v>22.89</v>
      </c>
      <c r="N560" s="89" t="n">
        <f aca="false">13.17*C560/100</f>
        <v>7.902</v>
      </c>
      <c r="O560" s="57" t="n">
        <f aca="false">0.55*C560/100</f>
        <v>0.33</v>
      </c>
      <c r="P560" s="50" t="n">
        <v>0.04</v>
      </c>
      <c r="Q560" s="50" t="n">
        <v>1.13</v>
      </c>
      <c r="R560" s="55" t="n">
        <v>100507</v>
      </c>
      <c r="S560" s="55"/>
    </row>
    <row r="561" s="56" customFormat="true" ht="18.75" hidden="false" customHeight="false" outlineLevel="0" collapsed="false">
      <c r="A561" s="50" t="n">
        <v>2</v>
      </c>
      <c r="B561" s="51" t="s">
        <v>233</v>
      </c>
      <c r="C561" s="52" t="n">
        <v>200</v>
      </c>
      <c r="D561" s="53" t="n">
        <f aca="false">0.7*C561/100</f>
        <v>1.4</v>
      </c>
      <c r="E561" s="53" t="n">
        <f aca="false">1.8*C561/100</f>
        <v>3.6</v>
      </c>
      <c r="F561" s="53" t="n">
        <f aca="false">3.7*C561/100</f>
        <v>7.4</v>
      </c>
      <c r="G561" s="53" t="n">
        <f aca="false">33.8*C561/100</f>
        <v>67.6</v>
      </c>
      <c r="H561" s="53" t="n">
        <f aca="false">0.04*C561/100</f>
        <v>0.08</v>
      </c>
      <c r="I561" s="53" t="n">
        <f aca="false">4.24*C561/100</f>
        <v>8.48</v>
      </c>
      <c r="J561" s="53" t="n">
        <f aca="false">0.01*C561/100</f>
        <v>0.02</v>
      </c>
      <c r="K561" s="53" t="n">
        <f aca="false">0.11*C561/100</f>
        <v>0.22</v>
      </c>
      <c r="L561" s="54" t="n">
        <f aca="false">19.09*C561/100</f>
        <v>38.18</v>
      </c>
      <c r="M561" s="54" t="n">
        <f aca="false">56.93*C561/100</f>
        <v>113.86</v>
      </c>
      <c r="N561" s="54" t="n">
        <f aca="false">14.08*C561/100</f>
        <v>28.16</v>
      </c>
      <c r="O561" s="53" t="n">
        <f aca="false">2.06*C561/100</f>
        <v>4.12</v>
      </c>
      <c r="P561" s="50" t="n">
        <f aca="false">0.07*C561/100</f>
        <v>0.14</v>
      </c>
      <c r="Q561" s="50" t="n">
        <v>3.63</v>
      </c>
      <c r="R561" s="55" t="n">
        <v>110309</v>
      </c>
      <c r="S561" s="55" t="n">
        <v>110310</v>
      </c>
    </row>
    <row r="562" s="56" customFormat="true" ht="18.75" hidden="false" customHeight="false" outlineLevel="0" collapsed="false">
      <c r="A562" s="50" t="n">
        <v>3</v>
      </c>
      <c r="B562" s="51" t="s">
        <v>112</v>
      </c>
      <c r="C562" s="52" t="n">
        <v>10</v>
      </c>
      <c r="D562" s="53" t="n">
        <f aca="false">11.1*C562/100</f>
        <v>1.11</v>
      </c>
      <c r="E562" s="53" t="n">
        <f aca="false">3.79*C562/100</f>
        <v>0.379</v>
      </c>
      <c r="F562" s="53" t="n">
        <f aca="false">76.15*C562/100</f>
        <v>7.615</v>
      </c>
      <c r="G562" s="53" t="n">
        <f aca="false">390.39*C562/100</f>
        <v>39.039</v>
      </c>
      <c r="H562" s="53" t="n">
        <f aca="false">0.61*C562/100</f>
        <v>0.061</v>
      </c>
      <c r="I562" s="53" t="n">
        <f aca="false">0*C562/100</f>
        <v>0</v>
      </c>
      <c r="J562" s="53" t="n">
        <f aca="false">0*C562/100</f>
        <v>0</v>
      </c>
      <c r="K562" s="53" t="n">
        <f aca="false">0*C562/100</f>
        <v>0</v>
      </c>
      <c r="L562" s="54" t="n">
        <f aca="false">211.78*C562/100</f>
        <v>21.178</v>
      </c>
      <c r="M562" s="54" t="n">
        <f aca="false">0.25*C562/100</f>
        <v>0.025</v>
      </c>
      <c r="N562" s="54" t="n">
        <f aca="false">22.8*C562/100</f>
        <v>2.28</v>
      </c>
      <c r="O562" s="53" t="n">
        <f aca="false">0.002*C562/100</f>
        <v>0.0002</v>
      </c>
      <c r="P562" s="50" t="n">
        <f aca="false">0.44*C562/100</f>
        <v>0.044</v>
      </c>
      <c r="Q562" s="50" t="n">
        <v>0</v>
      </c>
      <c r="R562" s="55" t="n">
        <v>180601</v>
      </c>
      <c r="S562" s="55"/>
    </row>
    <row r="563" s="56" customFormat="true" ht="18.75" hidden="false" customHeight="false" outlineLevel="0" collapsed="false">
      <c r="A563" s="50" t="n">
        <v>4</v>
      </c>
      <c r="B563" s="51" t="s">
        <v>234</v>
      </c>
      <c r="C563" s="52" t="n">
        <v>180</v>
      </c>
      <c r="D563" s="53" t="n">
        <f aca="false">3.5*C563/100</f>
        <v>6.3</v>
      </c>
      <c r="E563" s="53" t="n">
        <f aca="false">7.5*C563/100</f>
        <v>13.5</v>
      </c>
      <c r="F563" s="53" t="n">
        <f aca="false">8.5*C563/100</f>
        <v>15.3</v>
      </c>
      <c r="G563" s="53" t="n">
        <f aca="false">115.5*C563/100</f>
        <v>207.9</v>
      </c>
      <c r="H563" s="53" t="n">
        <f aca="false">0.05*C563/100</f>
        <v>0.09</v>
      </c>
      <c r="I563" s="53" t="n">
        <f aca="false">2.59*C563/100</f>
        <v>4.662</v>
      </c>
      <c r="J563" s="53" t="n">
        <f aca="false">1.44*C563/100</f>
        <v>2.592</v>
      </c>
      <c r="K563" s="53" t="n">
        <f aca="false">1.27*C563/100</f>
        <v>2.286</v>
      </c>
      <c r="L563" s="54" t="n">
        <f aca="false">14.01*C563/100</f>
        <v>25.218</v>
      </c>
      <c r="M563" s="54" t="n">
        <f aca="false">129.66*C563/100</f>
        <v>233.388</v>
      </c>
      <c r="N563" s="54" t="n">
        <f aca="false">20.62*C563/100</f>
        <v>37.116</v>
      </c>
      <c r="O563" s="53" t="n">
        <f aca="false">1.75*C563/100</f>
        <v>3.15</v>
      </c>
      <c r="P563" s="50" t="n">
        <v>0.1</v>
      </c>
      <c r="Q563" s="50" t="n">
        <v>3.83</v>
      </c>
      <c r="R563" s="55" t="n">
        <v>120517</v>
      </c>
      <c r="S563" s="55" t="n">
        <v>120518</v>
      </c>
    </row>
    <row r="564" s="80" customFormat="true" ht="18.75" hidden="false" customHeight="false" outlineLevel="0" collapsed="false">
      <c r="A564" s="50" t="n">
        <v>5</v>
      </c>
      <c r="B564" s="51" t="s">
        <v>59</v>
      </c>
      <c r="C564" s="52" t="n">
        <v>200</v>
      </c>
      <c r="D564" s="59" t="n">
        <f aca="false">0.7*C564/100</f>
        <v>1.4</v>
      </c>
      <c r="E564" s="59" t="n">
        <v>0</v>
      </c>
      <c r="F564" s="59" t="n">
        <f aca="false">12*C564/100</f>
        <v>24</v>
      </c>
      <c r="G564" s="59" t="n">
        <f aca="false">48*C564/100</f>
        <v>96</v>
      </c>
      <c r="H564" s="53" t="n">
        <f aca="false">0.105*C564/100</f>
        <v>0.21</v>
      </c>
      <c r="I564" s="53" t="n">
        <f aca="false">2*C564/100</f>
        <v>4</v>
      </c>
      <c r="J564" s="53" t="n">
        <f aca="false">0.03*C564/100</f>
        <v>0.06</v>
      </c>
      <c r="K564" s="53" t="n">
        <f aca="false">0.35*C564/100</f>
        <v>0.7</v>
      </c>
      <c r="L564" s="54" t="n">
        <f aca="false">10.5*C564/100</f>
        <v>21</v>
      </c>
      <c r="M564" s="54" t="n">
        <f aca="false">8*C564/100</f>
        <v>16</v>
      </c>
      <c r="N564" s="54" t="n">
        <f aca="false">11.5*C564/100</f>
        <v>23</v>
      </c>
      <c r="O564" s="50" t="n">
        <f aca="false">0.35*C564/100</f>
        <v>0.7</v>
      </c>
      <c r="P564" s="50" t="n">
        <v>0</v>
      </c>
      <c r="Q564" s="50" t="n">
        <v>0.4</v>
      </c>
      <c r="R564" s="55"/>
      <c r="S564" s="55"/>
    </row>
    <row r="565" s="56" customFormat="true" ht="18.75" hidden="false" customHeight="false" outlineLevel="0" collapsed="false">
      <c r="A565" s="50" t="n">
        <v>6</v>
      </c>
      <c r="B565" s="51" t="s">
        <v>38</v>
      </c>
      <c r="C565" s="52" t="n">
        <v>40</v>
      </c>
      <c r="D565" s="53" t="n">
        <f aca="false">7.76*C565/100</f>
        <v>3.104</v>
      </c>
      <c r="E565" s="53" t="n">
        <f aca="false">2.65*C565/100</f>
        <v>1.06</v>
      </c>
      <c r="F565" s="53" t="n">
        <f aca="false">53.25*C565/100</f>
        <v>21.3</v>
      </c>
      <c r="G565" s="53" t="n">
        <f aca="false">273*C565/100</f>
        <v>109.2</v>
      </c>
      <c r="H565" s="53" t="n">
        <f aca="false">0.34*C565/100</f>
        <v>0.136</v>
      </c>
      <c r="I565" s="53" t="n">
        <f aca="false">0*C565/100</f>
        <v>0</v>
      </c>
      <c r="J565" s="53" t="n">
        <v>0</v>
      </c>
      <c r="K565" s="53" t="n">
        <f aca="false">1.5*C565/100</f>
        <v>0.6</v>
      </c>
      <c r="L565" s="54" t="n">
        <f aca="false">148.1*C565/100</f>
        <v>59.24</v>
      </c>
      <c r="M565" s="54" t="n">
        <f aca="false">0*C565/100</f>
        <v>0</v>
      </c>
      <c r="N565" s="54" t="n">
        <f aca="false">16*C565/100</f>
        <v>6.4</v>
      </c>
      <c r="O565" s="53" t="n">
        <f aca="false">2.4*C565/100</f>
        <v>0.96</v>
      </c>
      <c r="P565" s="61" t="n">
        <f aca="false">0.2*C565/100</f>
        <v>0.08</v>
      </c>
      <c r="Q565" s="61" t="n">
        <f aca="false">1.5*C565/100</f>
        <v>0.6</v>
      </c>
      <c r="R565" s="55" t="n">
        <v>200102</v>
      </c>
      <c r="S565" s="55"/>
    </row>
    <row r="566" s="56" customFormat="true" ht="18.75" hidden="false" customHeight="false" outlineLevel="0" collapsed="false">
      <c r="A566" s="50" t="n">
        <v>7</v>
      </c>
      <c r="B566" s="51" t="s">
        <v>39</v>
      </c>
      <c r="C566" s="52" t="n">
        <v>20</v>
      </c>
      <c r="D566" s="53" t="n">
        <f aca="false">5.86*C566/100</f>
        <v>1.172</v>
      </c>
      <c r="E566" s="53" t="n">
        <f aca="false">0.94*C566/100</f>
        <v>0.188</v>
      </c>
      <c r="F566" s="53" t="n">
        <f aca="false">44.4*C566/100</f>
        <v>8.88</v>
      </c>
      <c r="G566" s="53" t="n">
        <f aca="false">189*C566/100</f>
        <v>37.8</v>
      </c>
      <c r="H566" s="53" t="n">
        <f aca="false">0.4*C566/100</f>
        <v>0.08</v>
      </c>
      <c r="I566" s="53" t="n">
        <f aca="false">0.03*C566/100</f>
        <v>0.006</v>
      </c>
      <c r="J566" s="53" t="n">
        <v>0</v>
      </c>
      <c r="K566" s="53" t="n">
        <f aca="false">1.7*C566/100</f>
        <v>0.34</v>
      </c>
      <c r="L566" s="54" t="n">
        <f aca="false">25.4*C566/100</f>
        <v>5.08</v>
      </c>
      <c r="M566" s="54" t="n">
        <f aca="false">105.53*C566/100</f>
        <v>21.106</v>
      </c>
      <c r="N566" s="54" t="n">
        <f aca="false">36.5*C566/100</f>
        <v>7.3</v>
      </c>
      <c r="O566" s="53" t="n">
        <f aca="false">2.45*C566/100</f>
        <v>0.49</v>
      </c>
      <c r="P566" s="61" t="n">
        <f aca="false">0.2*C566/100</f>
        <v>0.04</v>
      </c>
      <c r="Q566" s="61" t="n">
        <f aca="false">10*C566/100</f>
        <v>2</v>
      </c>
      <c r="R566" s="55" t="n">
        <v>200103</v>
      </c>
      <c r="S566" s="55"/>
    </row>
    <row r="567" s="56" customFormat="true" ht="18.75" hidden="false" customHeight="false" outlineLevel="0" collapsed="false">
      <c r="A567" s="50" t="n">
        <v>8</v>
      </c>
      <c r="B567" s="51" t="s">
        <v>235</v>
      </c>
      <c r="C567" s="52" t="n">
        <v>20</v>
      </c>
      <c r="D567" s="53" t="n">
        <f aca="false">3.3*C567/100</f>
        <v>0.66</v>
      </c>
      <c r="E567" s="53" t="n">
        <f aca="false">7.5*C567/100</f>
        <v>1.5</v>
      </c>
      <c r="F567" s="53" t="n">
        <f aca="false">81.8*C567/100</f>
        <v>16.36</v>
      </c>
      <c r="G567" s="53" t="n">
        <f aca="false">407.9*C567/100</f>
        <v>81.58</v>
      </c>
      <c r="H567" s="53" t="n">
        <f aca="false">0.02*C567/100</f>
        <v>0.004</v>
      </c>
      <c r="I567" s="53" t="n">
        <v>0</v>
      </c>
      <c r="J567" s="53" t="n">
        <f aca="false">0.01*C567/100</f>
        <v>0.002</v>
      </c>
      <c r="K567" s="53" t="n">
        <v>0</v>
      </c>
      <c r="L567" s="54" t="n">
        <f aca="false">148*C567/100</f>
        <v>29.6</v>
      </c>
      <c r="M567" s="54" t="n">
        <f aca="false">151*C567/100</f>
        <v>30.2</v>
      </c>
      <c r="N567" s="54" t="n">
        <f aca="false">20*C567/100</f>
        <v>4</v>
      </c>
      <c r="O567" s="53" t="n">
        <f aca="false">0.4*C567/100</f>
        <v>0.08</v>
      </c>
      <c r="P567" s="61" t="n">
        <f aca="false">0.2*C567/100</f>
        <v>0.04</v>
      </c>
      <c r="Q567" s="61" t="n">
        <v>0</v>
      </c>
      <c r="R567" s="55"/>
      <c r="S567" s="55"/>
    </row>
    <row r="568" s="48" customFormat="true" ht="18.75" hidden="false" customHeight="false" outlineLevel="0" collapsed="false">
      <c r="A568" s="50"/>
      <c r="B568" s="70" t="s">
        <v>31</v>
      </c>
      <c r="C568" s="71"/>
      <c r="D568" s="72" t="n">
        <f aca="false">SUM(D560:D567)</f>
        <v>15.59</v>
      </c>
      <c r="E568" s="72" t="n">
        <f aca="false">SUM(E560:E567)</f>
        <v>27.475</v>
      </c>
      <c r="F568" s="72" t="n">
        <f aca="false">SUM(F560:F567)</f>
        <v>102.271</v>
      </c>
      <c r="G568" s="72" t="n">
        <f aca="false">SUM(G560:G567)</f>
        <v>711.533</v>
      </c>
      <c r="H568" s="72" t="n">
        <f aca="false">SUM(H560:H567)</f>
        <v>0.679</v>
      </c>
      <c r="I568" s="72" t="n">
        <f aca="false">SUM(I560:I567)</f>
        <v>23.328</v>
      </c>
      <c r="J568" s="72" t="n">
        <f aca="false">SUM(J560:J567)</f>
        <v>2.674</v>
      </c>
      <c r="K568" s="72" t="n">
        <f aca="false">SUM(K560:K567)</f>
        <v>5.442</v>
      </c>
      <c r="L568" s="73" t="n">
        <f aca="false">SUM(L560:L567)</f>
        <v>213.11</v>
      </c>
      <c r="M568" s="73" t="n">
        <f aca="false">SUM(M560:M567)</f>
        <v>437.469</v>
      </c>
      <c r="N568" s="73" t="n">
        <f aca="false">SUM(N560:N567)</f>
        <v>116.158</v>
      </c>
      <c r="O568" s="72" t="n">
        <f aca="false">SUM(O560:O567)</f>
        <v>9.8302</v>
      </c>
      <c r="P568" s="78" t="n">
        <f aca="false">SUM(P560:P567)</f>
        <v>0.484</v>
      </c>
      <c r="Q568" s="78" t="n">
        <f aca="false">SUM(Q560:Q567)</f>
        <v>11.59</v>
      </c>
      <c r="R568" s="55"/>
      <c r="S568" s="55"/>
    </row>
    <row r="569" s="48" customFormat="true" ht="18.75" hidden="false" customHeight="false" outlineLevel="0" collapsed="false">
      <c r="A569" s="50"/>
      <c r="B569" s="70"/>
      <c r="C569" s="71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55"/>
      <c r="S569" s="55"/>
    </row>
    <row r="570" s="48" customFormat="true" ht="18" hidden="false" customHeight="true" outlineLevel="0" collapsed="false">
      <c r="A570" s="81" t="s">
        <v>41</v>
      </c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</row>
    <row r="571" s="56" customFormat="true" ht="31.5" hidden="false" customHeight="false" outlineLevel="0" collapsed="false">
      <c r="A571" s="50" t="n">
        <v>1</v>
      </c>
      <c r="B571" s="51" t="s">
        <v>93</v>
      </c>
      <c r="C571" s="52" t="n">
        <v>50</v>
      </c>
      <c r="D571" s="59" t="n">
        <f aca="false">13*C571/100</f>
        <v>6.5</v>
      </c>
      <c r="E571" s="59" t="n">
        <f aca="false">7.4*C571/100</f>
        <v>3.7</v>
      </c>
      <c r="F571" s="59" t="n">
        <f aca="false">45.8*C571/100</f>
        <v>22.9</v>
      </c>
      <c r="G571" s="59" t="n">
        <f aca="false">301.8*C571/100</f>
        <v>150.9</v>
      </c>
      <c r="H571" s="53" t="n">
        <f aca="false">C571*0.15/100</f>
        <v>0.075</v>
      </c>
      <c r="I571" s="53" t="n">
        <f aca="false">C571*2.46/100</f>
        <v>1.23</v>
      </c>
      <c r="J571" s="53" t="n">
        <f aca="false">C571*0.04/100</f>
        <v>0.02</v>
      </c>
      <c r="K571" s="53" t="n">
        <f aca="false">C571*2.76/100</f>
        <v>1.38</v>
      </c>
      <c r="L571" s="54" t="n">
        <f aca="false">C571*89.34/100</f>
        <v>44.67</v>
      </c>
      <c r="M571" s="54" t="n">
        <f aca="false">C571*134.93/100</f>
        <v>67.465</v>
      </c>
      <c r="N571" s="54" t="n">
        <f aca="false">C571*19.22/100</f>
        <v>9.61</v>
      </c>
      <c r="O571" s="53" t="n">
        <f aca="false">C571*0.83/100</f>
        <v>0.415</v>
      </c>
      <c r="P571" s="50" t="n">
        <f aca="false">0.15*C571/100</f>
        <v>0.075</v>
      </c>
      <c r="Q571" s="50" t="n">
        <v>0.43</v>
      </c>
      <c r="R571" s="74" t="s">
        <v>94</v>
      </c>
      <c r="S571" s="55" t="n">
        <v>190306</v>
      </c>
    </row>
    <row r="572" s="90" customFormat="true" ht="18.75" hidden="false" customHeight="false" outlineLevel="0" collapsed="false">
      <c r="A572" s="50" t="n">
        <v>2</v>
      </c>
      <c r="B572" s="51" t="s">
        <v>152</v>
      </c>
      <c r="C572" s="52" t="n">
        <v>200</v>
      </c>
      <c r="D572" s="57" t="n">
        <f aca="false">2.9*C572/100</f>
        <v>5.8</v>
      </c>
      <c r="E572" s="57" t="n">
        <f aca="false">3.2*C572/100</f>
        <v>6.4</v>
      </c>
      <c r="F572" s="57" t="n">
        <v>7.6</v>
      </c>
      <c r="G572" s="57" t="n">
        <f aca="false">56*C572/100</f>
        <v>112</v>
      </c>
      <c r="H572" s="53" t="n">
        <v>0.08</v>
      </c>
      <c r="I572" s="53" t="n">
        <v>0.32</v>
      </c>
      <c r="J572" s="53" t="n">
        <v>0.04</v>
      </c>
      <c r="K572" s="53" t="n">
        <f aca="false">0*C572/100</f>
        <v>0</v>
      </c>
      <c r="L572" s="54" t="n">
        <v>240</v>
      </c>
      <c r="M572" s="54" t="n">
        <v>196</v>
      </c>
      <c r="N572" s="54" t="n">
        <f aca="false">15*C572/100</f>
        <v>30</v>
      </c>
      <c r="O572" s="53" t="n">
        <v>0.2</v>
      </c>
      <c r="P572" s="50" t="n">
        <v>0.32</v>
      </c>
      <c r="Q572" s="50" t="n">
        <v>18</v>
      </c>
      <c r="R572" s="55" t="n">
        <v>230101</v>
      </c>
      <c r="S572" s="55"/>
    </row>
    <row r="573" s="48" customFormat="true" ht="18.75" hidden="false" customHeight="false" outlineLevel="0" collapsed="false">
      <c r="A573" s="50"/>
      <c r="B573" s="70" t="s">
        <v>31</v>
      </c>
      <c r="C573" s="71"/>
      <c r="D573" s="64" t="n">
        <f aca="false">SUM(D571:D572)</f>
        <v>12.3</v>
      </c>
      <c r="E573" s="64" t="n">
        <f aca="false">SUM(E571:E572)</f>
        <v>10.1</v>
      </c>
      <c r="F573" s="64" t="n">
        <f aca="false">SUM(F571:F572)</f>
        <v>30.5</v>
      </c>
      <c r="G573" s="64" t="n">
        <f aca="false">SUM(G571:G572)</f>
        <v>262.9</v>
      </c>
      <c r="H573" s="64" t="n">
        <f aca="false">SUM(H571:H572)</f>
        <v>0.155</v>
      </c>
      <c r="I573" s="64" t="n">
        <f aca="false">SUM(I571:I572)</f>
        <v>1.55</v>
      </c>
      <c r="J573" s="64" t="n">
        <f aca="false">SUM(J571:J572)</f>
        <v>0.06</v>
      </c>
      <c r="K573" s="64" t="n">
        <f aca="false">SUM(K571:K572)</f>
        <v>1.38</v>
      </c>
      <c r="L573" s="65" t="n">
        <f aca="false">SUM(L571:L572)</f>
        <v>284.67</v>
      </c>
      <c r="M573" s="65" t="n">
        <f aca="false">SUM(M571:M572)</f>
        <v>263.465</v>
      </c>
      <c r="N573" s="65" t="n">
        <f aca="false">SUM(N571:N572)</f>
        <v>39.61</v>
      </c>
      <c r="O573" s="64" t="n">
        <f aca="false">SUM(O571:O572)</f>
        <v>0.615</v>
      </c>
      <c r="P573" s="78" t="n">
        <f aca="false">SUM(P571:P572)</f>
        <v>0.395</v>
      </c>
      <c r="Q573" s="78" t="n">
        <f aca="false">SUM(Q571:Q572)</f>
        <v>18.43</v>
      </c>
      <c r="R573" s="55"/>
      <c r="S573" s="55"/>
    </row>
    <row r="574" s="48" customFormat="true" ht="18.75" hidden="false" customHeight="false" outlineLevel="0" collapsed="false">
      <c r="A574" s="50"/>
      <c r="B574" s="70" t="s">
        <v>45</v>
      </c>
      <c r="C574" s="71"/>
      <c r="D574" s="72" t="n">
        <f aca="false">D558+D568+D573</f>
        <v>36.702</v>
      </c>
      <c r="E574" s="72" t="n">
        <f aca="false">E558+E568+E573</f>
        <v>54.575</v>
      </c>
      <c r="F574" s="72" t="n">
        <f aca="false">F558+F568+F573</f>
        <v>224.291</v>
      </c>
      <c r="G574" s="72" t="n">
        <f aca="false">G558+G568+G573</f>
        <v>1520.733</v>
      </c>
      <c r="H574" s="72" t="n">
        <f aca="false">H558+H568+H573</f>
        <v>1.502</v>
      </c>
      <c r="I574" s="72" t="n">
        <f aca="false">I558+I568+I573</f>
        <v>38.078</v>
      </c>
      <c r="J574" s="72" t="n">
        <f aca="false">J558+J568+J573</f>
        <v>2.734</v>
      </c>
      <c r="K574" s="72" t="n">
        <f aca="false">K558+K568+K573</f>
        <v>10.122</v>
      </c>
      <c r="L574" s="73" t="n">
        <f aca="false">L558+L568+L573</f>
        <v>617.14</v>
      </c>
      <c r="M574" s="73" t="n">
        <f aca="false">M558+M568+M573</f>
        <v>762.864</v>
      </c>
      <c r="N574" s="73" t="n">
        <f aca="false">N558+N568+N573</f>
        <v>167.813</v>
      </c>
      <c r="O574" s="72" t="n">
        <f aca="false">O558+O568+O573</f>
        <v>14.4752</v>
      </c>
      <c r="P574" s="72" t="n">
        <f aca="false">P558+P568+P573</f>
        <v>1.389</v>
      </c>
      <c r="Q574" s="72" t="n">
        <f aca="false">Q558+Q568+Q573</f>
        <v>37.55</v>
      </c>
      <c r="R574" s="55"/>
      <c r="S574" s="55"/>
    </row>
    <row r="575" customFormat="false" ht="18.75" hidden="false" customHeight="false" outlineLevel="0" collapsed="false">
      <c r="A575" s="50"/>
      <c r="B575" s="70"/>
      <c r="C575" s="134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55"/>
      <c r="S575" s="55"/>
    </row>
    <row r="576" customFormat="false" ht="18.75" hidden="false" customHeight="false" outlineLevel="0" collapsed="false">
      <c r="A576" s="50"/>
      <c r="B576" s="70" t="s">
        <v>236</v>
      </c>
      <c r="C576" s="134"/>
      <c r="D576" s="72" t="n">
        <f aca="false">(D153+D293+D437+D575)/4</f>
        <v>13.594</v>
      </c>
      <c r="E576" s="72" t="n">
        <f aca="false">(E153+E293+E437+E575)/4</f>
        <v>13.0096666666667</v>
      </c>
      <c r="F576" s="72" t="n">
        <f aca="false">(F153+F293+F437+F575)/4</f>
        <v>52.0265</v>
      </c>
      <c r="G576" s="72" t="n">
        <f aca="false">(G153+G293+G437+G575)/4</f>
        <v>377.217</v>
      </c>
      <c r="H576" s="72" t="n">
        <f aca="false">(H153+H293+H437+H575)/4</f>
        <v>0.292208333333333</v>
      </c>
      <c r="I576" s="72" t="n">
        <f aca="false">(I153+I293+I437+I575)/4</f>
        <v>20.742375</v>
      </c>
      <c r="J576" s="72" t="n">
        <f aca="false">(J153+J293+J437+J575)/4</f>
        <v>0.205733333333333</v>
      </c>
      <c r="K576" s="72" t="n">
        <f aca="false">(K153+K293+K437+K575)/4</f>
        <v>1.13829166666667</v>
      </c>
      <c r="L576" s="72" t="n">
        <f aca="false">(L153+L293+L437+L575)/4</f>
        <v>151.492291666667</v>
      </c>
      <c r="M576" s="72" t="n">
        <f aca="false">(M153+M293+M437+M575)/4</f>
        <v>173.398166666667</v>
      </c>
      <c r="N576" s="72" t="n">
        <f aca="false">(N153+N293+N437+N575)/4</f>
        <v>43.0139166666667</v>
      </c>
      <c r="O576" s="72" t="n">
        <f aca="false">(O153+O293+O437+O575)/4</f>
        <v>2.28496666666667</v>
      </c>
      <c r="P576" s="72" t="n">
        <f aca="false">(P153+P293+P437+P575)/4</f>
        <v>0.308708333333333</v>
      </c>
      <c r="Q576" s="72" t="n">
        <f aca="false">(Q153+Q293+Q437+Q575)/4</f>
        <v>12.0884333333333</v>
      </c>
      <c r="R576" s="55"/>
      <c r="S576" s="55"/>
    </row>
    <row r="577" s="139" customFormat="true" ht="24.75" hidden="false" customHeight="true" outlineLevel="0" collapsed="false">
      <c r="A577" s="135"/>
      <c r="B577" s="135" t="s">
        <v>237</v>
      </c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6"/>
      <c r="Q577" s="137"/>
      <c r="R577" s="138"/>
      <c r="S577" s="138"/>
    </row>
    <row r="578" customFormat="false" ht="18.75" hidden="false" customHeight="true" outlineLevel="0" collapsed="false">
      <c r="A578" s="18"/>
      <c r="B578" s="135" t="s">
        <v>238</v>
      </c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Q578" s="140"/>
      <c r="R578" s="4"/>
      <c r="S578" s="4"/>
    </row>
    <row r="579" customFormat="false" ht="18.75" hidden="false" customHeight="true" outlineLevel="0" collapsed="false">
      <c r="A579" s="18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Q579" s="140"/>
      <c r="R579" s="4"/>
      <c r="S579" s="4"/>
    </row>
    <row r="580" customFormat="false" ht="18.75" hidden="false" customHeight="false" outlineLevel="0" collapsed="false">
      <c r="G580" s="23"/>
      <c r="H580" s="23"/>
      <c r="Q580" s="140"/>
      <c r="R580" s="4"/>
      <c r="S580" s="4"/>
    </row>
    <row r="581" customFormat="false" ht="18.75" hidden="false" customHeight="false" outlineLevel="0" collapsed="false">
      <c r="G581" s="23"/>
      <c r="H581" s="23"/>
      <c r="Q581" s="140"/>
      <c r="R581" s="141"/>
    </row>
    <row r="582" customFormat="false" ht="18.75" hidden="false" customHeight="false" outlineLevel="0" collapsed="false">
      <c r="G582" s="23"/>
      <c r="H582" s="23"/>
      <c r="Q582" s="140"/>
      <c r="R582" s="141"/>
    </row>
    <row r="583" customFormat="false" ht="18.75" hidden="false" customHeight="false" outlineLevel="0" collapsed="false">
      <c r="G583" s="23"/>
      <c r="H583" s="23"/>
      <c r="Q583" s="140"/>
      <c r="R583" s="141"/>
    </row>
    <row r="584" s="151" customFormat="true" ht="20.25" hidden="false" customHeight="false" outlineLevel="0" collapsed="false">
      <c r="A584" s="142"/>
      <c r="B584" s="143" t="s">
        <v>239</v>
      </c>
      <c r="C584" s="144"/>
      <c r="D584" s="145"/>
      <c r="E584" s="145"/>
      <c r="F584" s="145"/>
      <c r="G584" s="146"/>
      <c r="H584" s="146"/>
      <c r="I584" s="145"/>
      <c r="J584" s="145"/>
      <c r="K584" s="145"/>
      <c r="L584" s="147"/>
      <c r="M584" s="147"/>
      <c r="N584" s="147"/>
      <c r="O584" s="145"/>
      <c r="P584" s="148"/>
      <c r="Q584" s="149"/>
      <c r="R584" s="150"/>
    </row>
    <row r="585" s="151" customFormat="true" ht="21" hidden="false" customHeight="false" outlineLevel="0" collapsed="false">
      <c r="A585" s="142"/>
      <c r="B585" s="152" t="s">
        <v>240</v>
      </c>
      <c r="C585" s="144"/>
      <c r="D585" s="153" t="n">
        <f aca="false">SUM(D15,D40,D61,D87,D110,D134)/6</f>
        <v>19.0356666666667</v>
      </c>
      <c r="E585" s="153" t="n">
        <f aca="false">SUM(E15,E40,E61,E87,E110,E134)/6</f>
        <v>18.5496666666667</v>
      </c>
      <c r="F585" s="153" t="n">
        <f aca="false">SUM(F15,F40,F61,F87,F110,F134)/6</f>
        <v>71.9623333333333</v>
      </c>
      <c r="G585" s="153" t="n">
        <f aca="false">SUM(G15,G40,G61,G87,G110,G134)/6</f>
        <v>534.408</v>
      </c>
      <c r="H585" s="153" t="n">
        <f aca="false">SUM(H15,H40,H61,H87,H110,H134)/6</f>
        <v>0.3639</v>
      </c>
      <c r="I585" s="153" t="n">
        <f aca="false">SUM(I15,I40,I61,I87,I110,I134)/6</f>
        <v>47.8056666666667</v>
      </c>
      <c r="J585" s="153" t="n">
        <f aca="false">SUM(J15,J40,J61,J87,J110,J134)/6</f>
        <v>0.0981666666666667</v>
      </c>
      <c r="K585" s="153" t="n">
        <f aca="false">SUM(K15,K40,K61,K87,K110,K134)/6</f>
        <v>1.60966666666667</v>
      </c>
      <c r="L585" s="153" t="n">
        <f aca="false">SUM(L15,L40,L61,L87,L110,L134)/6</f>
        <v>212.477</v>
      </c>
      <c r="M585" s="153" t="n">
        <f aca="false">SUM(M15,M40,M61,M87,M110,M134)/6</f>
        <v>214.9375</v>
      </c>
      <c r="N585" s="153" t="n">
        <f aca="false">SUM(N15,N40,N61,N87,N110,N134)/6</f>
        <v>60.0273333333333</v>
      </c>
      <c r="O585" s="153" t="n">
        <f aca="false">SUM(O15,O40,O61,O87,O110,O134)/6</f>
        <v>2.51366666666667</v>
      </c>
      <c r="P585" s="153" t="n">
        <f aca="false">SUM(P15,P40,P61,P87,P110,P134)/6</f>
        <v>0.401533333333333</v>
      </c>
      <c r="Q585" s="153" t="n">
        <f aca="false">SUM(Q15,Q40,Q61,Q87,Q110,Q134)/6</f>
        <v>9.5175</v>
      </c>
      <c r="R585" s="150"/>
    </row>
    <row r="586" s="151" customFormat="true" ht="21" hidden="false" customHeight="false" outlineLevel="0" collapsed="false">
      <c r="A586" s="142"/>
      <c r="B586" s="152" t="s">
        <v>241</v>
      </c>
      <c r="C586" s="144"/>
      <c r="D586" s="153" t="n">
        <f aca="false">D585+SUM(D25,D48,D71,D97,D120,D145)/6</f>
        <v>44.203</v>
      </c>
      <c r="E586" s="153" t="n">
        <f aca="false">E585+SUM(E25,E48,E71,E97,E120,E145)/6</f>
        <v>44.996</v>
      </c>
      <c r="F586" s="153" t="n">
        <f aca="false">F585+SUM(F25,F48,F71,F97,F120,F145)/6</f>
        <v>174.589</v>
      </c>
      <c r="G586" s="153" t="n">
        <f aca="false">G585+SUM(G25,G48,G71,G97,G120,G145)/6</f>
        <v>1268.44266666667</v>
      </c>
      <c r="H586" s="153" t="n">
        <f aca="false">H585+SUM(H25,H48,H71,H97,H120,H145)/6</f>
        <v>1.0179</v>
      </c>
      <c r="I586" s="153" t="n">
        <f aca="false">I585+SUM(I25,I48,I71,I97,I120,I145)/6</f>
        <v>99.9703333333333</v>
      </c>
      <c r="J586" s="153" t="n">
        <f aca="false">J585+SUM(J25,J48,J71,J97,J120,J145)/6</f>
        <v>0.535905333333333</v>
      </c>
      <c r="K586" s="153" t="n">
        <f aca="false">K585+SUM(K25,K48,K71,K97,K120,K145)/6</f>
        <v>4.257</v>
      </c>
      <c r="L586" s="153" t="n">
        <f aca="false">L585+SUM(L25,L48,L71,L97,L120,L145)/6</f>
        <v>416.082</v>
      </c>
      <c r="M586" s="153" t="n">
        <f aca="false">M585+SUM(M25,M48,M71,M97,M120,M145)/6</f>
        <v>570.067833333333</v>
      </c>
      <c r="N586" s="153" t="n">
        <f aca="false">N585+SUM(N25,N48,N71,N97,N120,N145)/6</f>
        <v>186.263416666667</v>
      </c>
      <c r="O586" s="153" t="n">
        <f aca="false">O585+SUM(O25,O48,O71,O97,O120,O145)/6</f>
        <v>10.5876666666667</v>
      </c>
      <c r="P586" s="153" t="n">
        <f aca="false">P585+SUM(P25,P48,P71,P97,P120,P145)/6</f>
        <v>0.885832916666667</v>
      </c>
      <c r="Q586" s="153" t="n">
        <f aca="false">Q585+SUM(Q25,Q48,Q71,Q97,Q120,Q145)/6</f>
        <v>34.8948333333333</v>
      </c>
      <c r="R586" s="150"/>
    </row>
    <row r="587" s="151" customFormat="true" ht="21" hidden="false" customHeight="false" outlineLevel="0" collapsed="false">
      <c r="A587" s="142"/>
      <c r="B587" s="152" t="s">
        <v>242</v>
      </c>
      <c r="C587" s="144"/>
      <c r="D587" s="153" t="n">
        <f aca="false">SUM(D30,D53,D79,D102,D125,D152)/6</f>
        <v>53.6853333333333</v>
      </c>
      <c r="E587" s="153" t="n">
        <f aca="false">SUM(E30,E53,E79,E102,E125,E152)/6</f>
        <v>54.3583333333333</v>
      </c>
      <c r="F587" s="153" t="n">
        <f aca="false">SUM(F30,F53,F79,F102,F125,F152)/6</f>
        <v>214.287333333333</v>
      </c>
      <c r="G587" s="153" t="n">
        <f aca="false">SUM(G30,G53,G79,G102,G125,G152)/6</f>
        <v>1547.52933333333</v>
      </c>
      <c r="H587" s="153" t="n">
        <f aca="false">SUM(H30,H53,H79,H102,H125,H152)/6</f>
        <v>1.27073333333333</v>
      </c>
      <c r="I587" s="153" t="n">
        <f aca="false">SUM(I30,I53,I79,I102,I125,I152)/6</f>
        <v>112.047</v>
      </c>
      <c r="J587" s="153" t="n">
        <f aca="false">SUM(J30,J53,J79,J102,J125,J152)/6</f>
        <v>0.725238666666667</v>
      </c>
      <c r="K587" s="153" t="n">
        <f aca="false">SUM(K30,K53,K79,K102,K125,K152)/6</f>
        <v>5.44366666666667</v>
      </c>
      <c r="L587" s="153" t="n">
        <f aca="false">SUM(L30,L53,L79,L102,L125,L152)/6</f>
        <v>549.238</v>
      </c>
      <c r="M587" s="153" t="n">
        <f aca="false">SUM(M30,M53,M79,M102,M125,M152)/6</f>
        <v>675.265333333333</v>
      </c>
      <c r="N587" s="153" t="n">
        <f aca="false">SUM(N30,N53,N79,N102,N125,N152)/6</f>
        <v>206.483416666667</v>
      </c>
      <c r="O587" s="153" t="n">
        <f aca="false">SUM(O30,O53,O79,O102,O125,O152)/6</f>
        <v>11.445</v>
      </c>
      <c r="P587" s="153" t="n">
        <f aca="false">SUM(P30,P53,P79,P102,P125,P152)/6</f>
        <v>1.02749958333333</v>
      </c>
      <c r="Q587" s="153" t="n">
        <f aca="false">SUM(Q30,Q53,Q79,Q102,Q125,Q152)/6</f>
        <v>39.6448333333333</v>
      </c>
      <c r="R587" s="150"/>
    </row>
    <row r="588" s="151" customFormat="true" ht="21" hidden="false" customHeight="false" outlineLevel="0" collapsed="false">
      <c r="A588" s="142"/>
      <c r="B588" s="152"/>
      <c r="C588" s="144"/>
      <c r="D588" s="153"/>
      <c r="E588" s="153"/>
      <c r="F588" s="153"/>
      <c r="G588" s="154"/>
      <c r="H588" s="154"/>
      <c r="I588" s="153"/>
      <c r="J588" s="153"/>
      <c r="K588" s="153"/>
      <c r="L588" s="155"/>
      <c r="M588" s="155"/>
      <c r="N588" s="155"/>
      <c r="O588" s="153"/>
      <c r="P588" s="148"/>
      <c r="Q588" s="149"/>
      <c r="R588" s="150"/>
    </row>
    <row r="589" s="151" customFormat="true" ht="21" hidden="false" customHeight="false" outlineLevel="0" collapsed="false">
      <c r="A589" s="142"/>
      <c r="B589" s="152" t="s">
        <v>243</v>
      </c>
      <c r="C589" s="144"/>
      <c r="D589" s="153"/>
      <c r="E589" s="153"/>
      <c r="F589" s="153"/>
      <c r="G589" s="154"/>
      <c r="H589" s="154"/>
      <c r="I589" s="153"/>
      <c r="J589" s="153"/>
      <c r="K589" s="153"/>
      <c r="L589" s="155"/>
      <c r="M589" s="155"/>
      <c r="N589" s="155"/>
      <c r="O589" s="153"/>
      <c r="P589" s="148"/>
      <c r="Q589" s="149"/>
      <c r="R589" s="150"/>
    </row>
    <row r="590" s="151" customFormat="true" ht="21" hidden="false" customHeight="false" outlineLevel="0" collapsed="false">
      <c r="A590" s="142"/>
      <c r="B590" s="152" t="s">
        <v>240</v>
      </c>
      <c r="C590" s="144"/>
      <c r="D590" s="153" t="n">
        <f aca="false">SUM(D276,D161,D186,D208,D232,D254)/6</f>
        <v>17.5743333333333</v>
      </c>
      <c r="E590" s="153" t="n">
        <f aca="false">SUM(E276,E161,E186,E208,E232,E254)/6</f>
        <v>15.6146666666667</v>
      </c>
      <c r="F590" s="153" t="n">
        <f aca="false">SUM(F276,F161,F186,F208,F232,F254)/6</f>
        <v>73.2341666666667</v>
      </c>
      <c r="G590" s="153" t="n">
        <f aca="false">SUM(G276,G161,G186,G208,G232,G254)/6</f>
        <v>516.160666666667</v>
      </c>
      <c r="H590" s="153" t="n">
        <f aca="false">SUM(H276,H161,H186,H208,H232,H254)/6</f>
        <v>0.3005</v>
      </c>
      <c r="I590" s="153" t="n">
        <f aca="false">SUM(I276,I161,I186,I208,I232,I254)/6</f>
        <v>17.8276666666667</v>
      </c>
      <c r="J590" s="153" t="n">
        <f aca="false">SUM(J276,J161,J186,J208,J232,J254)/6</f>
        <v>0.0715</v>
      </c>
      <c r="K590" s="153" t="n">
        <f aca="false">SUM(K276,K161,K186,K208,K232,K254)/6</f>
        <v>1.3855</v>
      </c>
      <c r="L590" s="153" t="n">
        <f aca="false">SUM(L276,L161,L186,L208,L232,L254)/6</f>
        <v>216.622333333333</v>
      </c>
      <c r="M590" s="153" t="n">
        <f aca="false">SUM(M276,M161,M186,M208,M232,M254)/6</f>
        <v>203.283666666667</v>
      </c>
      <c r="N590" s="153" t="n">
        <f aca="false">SUM(N276,N161,N186,N208,N232,N254)/6</f>
        <v>54.6735</v>
      </c>
      <c r="O590" s="153" t="n">
        <f aca="false">SUM(O276,O161,O186,O208,O232,O254)/6</f>
        <v>1.99503333333333</v>
      </c>
      <c r="P590" s="153" t="n">
        <f aca="false">SUM(P276,P161,P186,P208,P232,P254)/6</f>
        <v>0.283</v>
      </c>
      <c r="Q590" s="153" t="n">
        <f aca="false">SUM(Q276,Q161,Q186,Q208,Q232,Q254)/6</f>
        <v>4.64383333333333</v>
      </c>
    </row>
    <row r="591" s="151" customFormat="true" ht="21" hidden="false" customHeight="false" outlineLevel="0" collapsed="false">
      <c r="A591" s="142"/>
      <c r="B591" s="152" t="s">
        <v>241</v>
      </c>
      <c r="C591" s="144"/>
      <c r="D591" s="153" t="n">
        <f aca="false">D590+SUM(D195,D172,D217,D241,D264,D286)/6</f>
        <v>46.3296666666667</v>
      </c>
      <c r="E591" s="153" t="n">
        <f aca="false">E590+SUM(E195,E172,E217,E241,E264,E286)/6</f>
        <v>39.5908333333333</v>
      </c>
      <c r="F591" s="153" t="n">
        <f aca="false">F590+SUM(F195,F172,F217,F241,F264,F286)/6</f>
        <v>173.345333333333</v>
      </c>
      <c r="G591" s="153" t="n">
        <f aca="false">G590+SUM(G195,G172,G217,G241,G264,G286)/6</f>
        <v>1233.58583333333</v>
      </c>
      <c r="H591" s="153" t="n">
        <f aca="false">H590+SUM(H195,H172,H217,H241,H264,H286)/6</f>
        <v>0.7975</v>
      </c>
      <c r="I591" s="153" t="n">
        <f aca="false">I590+SUM(I195,I172,I217,I241,I264,I286)/6</f>
        <v>66.6673333333333</v>
      </c>
      <c r="J591" s="153" t="n">
        <f aca="false">J590+SUM(J195,J172,J217,J241,J264,J286)/6</f>
        <v>1.25095266666667</v>
      </c>
      <c r="K591" s="153" t="n">
        <f aca="false">K590+SUM(K195,K172,K217,K241,K264,K286)/6</f>
        <v>6.6415</v>
      </c>
      <c r="L591" s="153" t="n">
        <f aca="false">L590+SUM(L195,L172,L217,L241,L264,L286)/6</f>
        <v>430.045</v>
      </c>
      <c r="M591" s="153" t="n">
        <f aca="false">M590+SUM(M195,M172,M217,M241,M264,M286)/6</f>
        <v>579.569833333333</v>
      </c>
      <c r="N591" s="153" t="n">
        <f aca="false">N590+SUM(N195,N172,N217,N241,N264,N286)/6</f>
        <v>186.314166666667</v>
      </c>
      <c r="O591" s="153" t="n">
        <f aca="false">O590+SUM(O195,O172,O217,O241,O264,O286)/6</f>
        <v>8.62456666666667</v>
      </c>
      <c r="P591" s="153" t="n">
        <f aca="false">P590+SUM(P195,P172,P217,P241,P264,P286)/6</f>
        <v>0.913833333333333</v>
      </c>
      <c r="Q591" s="153" t="n">
        <f aca="false">Q590+SUM(Q195,Q172,Q217,Q241,Q264,Q286)/6</f>
        <v>20.2558333333333</v>
      </c>
    </row>
    <row r="592" s="151" customFormat="true" ht="21" hidden="false" customHeight="false" outlineLevel="0" collapsed="false">
      <c r="A592" s="142"/>
      <c r="B592" s="152" t="s">
        <v>242</v>
      </c>
      <c r="C592" s="144"/>
      <c r="D592" s="153" t="n">
        <f aca="false">SUM(D177,D200,D222,D246,D269,D292)/6</f>
        <v>55.2463333333333</v>
      </c>
      <c r="E592" s="153" t="n">
        <f aca="false">SUM(E177,E200,E222,E246,E269,E292)/6</f>
        <v>50.8775</v>
      </c>
      <c r="F592" s="153" t="n">
        <f aca="false">SUM(F177,F200,F222,F246,F269,F292)/6</f>
        <v>216.707</v>
      </c>
      <c r="G592" s="153" t="n">
        <f aca="false">SUM(G177,G200,G222,G246,G269,G292)/6</f>
        <v>1542.72083333333</v>
      </c>
      <c r="H592" s="153" t="n">
        <f aca="false">SUM(H177,H200,H222,H246,H269,H292)/6</f>
        <v>1.195</v>
      </c>
      <c r="I592" s="153" t="n">
        <f aca="false">SUM(I177,I200,I222,I246,I269,I292)/6</f>
        <v>82.8665</v>
      </c>
      <c r="J592" s="153" t="n">
        <f aca="false">SUM(J177,J200,J222,J246,J269,J292)/6</f>
        <v>1.73511933333333</v>
      </c>
      <c r="K592" s="153" t="n">
        <f aca="false">SUM(K177,K200,K222,K246,K269,K292)/6</f>
        <v>8.55733333333333</v>
      </c>
      <c r="L592" s="153" t="n">
        <f aca="false">SUM(L177,L200,L222,L246,L269,L292)/6</f>
        <v>518.0625</v>
      </c>
      <c r="M592" s="153" t="n">
        <f aca="false">SUM(M177,M200,M222,M246,M269,M292)/6</f>
        <v>658.968166666667</v>
      </c>
      <c r="N592" s="153" t="n">
        <f aca="false">SUM(N177,N200,N222,N246,N269,N292)/6</f>
        <v>203.946666666667</v>
      </c>
      <c r="O592" s="153" t="n">
        <f aca="false">SUM(O177,O200,O222,O246,O269,O292)/6</f>
        <v>9.4579</v>
      </c>
      <c r="P592" s="153" t="n">
        <f aca="false">SUM(P177,P200,P222,P246,P269,P292)/6</f>
        <v>1.053</v>
      </c>
      <c r="Q592" s="153" t="n">
        <f aca="false">SUM(Q177,Q200,Q222,Q246,Q269,Q292)/6</f>
        <v>31.1075</v>
      </c>
    </row>
    <row r="593" s="151" customFormat="true" ht="21" hidden="false" customHeight="false" outlineLevel="0" collapsed="false">
      <c r="A593" s="142"/>
      <c r="B593" s="152"/>
      <c r="C593" s="144"/>
      <c r="D593" s="153"/>
      <c r="E593" s="153"/>
      <c r="F593" s="153"/>
      <c r="G593" s="154"/>
      <c r="H593" s="154"/>
      <c r="I593" s="154"/>
      <c r="J593" s="154"/>
      <c r="K593" s="154"/>
      <c r="L593" s="156"/>
      <c r="M593" s="156"/>
      <c r="N593" s="156"/>
      <c r="O593" s="154"/>
      <c r="P593" s="149"/>
      <c r="Q593" s="149"/>
      <c r="R593" s="150"/>
    </row>
    <row r="594" s="151" customFormat="true" ht="21" hidden="false" customHeight="false" outlineLevel="0" collapsed="false">
      <c r="A594" s="142"/>
      <c r="B594" s="152" t="s">
        <v>244</v>
      </c>
      <c r="C594" s="144"/>
      <c r="D594" s="153"/>
      <c r="E594" s="153"/>
      <c r="F594" s="153"/>
      <c r="G594" s="154"/>
      <c r="H594" s="154"/>
      <c r="I594" s="154"/>
      <c r="J594" s="154"/>
      <c r="K594" s="154"/>
      <c r="L594" s="156"/>
      <c r="M594" s="156"/>
      <c r="N594" s="156"/>
      <c r="O594" s="154"/>
      <c r="P594" s="149"/>
      <c r="Q594" s="149"/>
      <c r="R594" s="150"/>
    </row>
    <row r="595" s="151" customFormat="true" ht="21" hidden="false" customHeight="false" outlineLevel="0" collapsed="false">
      <c r="A595" s="142"/>
      <c r="B595" s="152" t="s">
        <v>240</v>
      </c>
      <c r="C595" s="144"/>
      <c r="D595" s="153" t="n">
        <f aca="false">SUM(D301,D327,D351,D373,D396,D420)/6</f>
        <v>20.1216666666667</v>
      </c>
      <c r="E595" s="153" t="n">
        <f aca="false">SUM(E301,E327,E351,E373,E396,E420)/6</f>
        <v>16.4293333333333</v>
      </c>
      <c r="F595" s="153" t="n">
        <f aca="false">SUM(F301,F327,F351,F373,F396,F420)/6</f>
        <v>71.2616666666667</v>
      </c>
      <c r="G595" s="153" t="n">
        <f aca="false">SUM(G301,G327,G351,G373,G396,G420)/6</f>
        <v>513.334666666667</v>
      </c>
      <c r="H595" s="153" t="n">
        <f aca="false">SUM(H301,H327,H351,H373,H396,H420)/6</f>
        <v>0.391666666666667</v>
      </c>
      <c r="I595" s="153" t="n">
        <f aca="false">SUM(I301,I327,I351,I373,I396,I420)/6</f>
        <v>21.4393333333333</v>
      </c>
      <c r="J595" s="153" t="n">
        <f aca="false">SUM(J301,J327,J351,J373,J396,J420)/6</f>
        <v>0.2375</v>
      </c>
      <c r="K595" s="153" t="n">
        <f aca="false">SUM(K301,K327,K351,K373,K396,K420)/6</f>
        <v>0.881166666666667</v>
      </c>
      <c r="L595" s="153" t="n">
        <f aca="false">SUM(L301,L327,L351,L373,L396,L420)/6</f>
        <v>250.940333333333</v>
      </c>
      <c r="M595" s="153" t="n">
        <f aca="false">SUM(M301,M327,M351,M373,M396,M420)/6</f>
        <v>215.841333333333</v>
      </c>
      <c r="N595" s="153" t="n">
        <f aca="false">SUM(N301,N327,N351,N373,N396,N420)/6</f>
        <v>40.8121666666667</v>
      </c>
      <c r="O595" s="153" t="n">
        <f aca="false">SUM(O301,O327,O351,O373,O396,O420)/6</f>
        <v>1.5223</v>
      </c>
      <c r="P595" s="153" t="n">
        <f aca="false">SUM(P301,P327,P351,P373,P396,P420)/6</f>
        <v>0.388333333333333</v>
      </c>
      <c r="Q595" s="153" t="n">
        <f aca="false">SUM(Q301,Q327,Q351,Q373,Q396,Q420)/6</f>
        <v>17.88</v>
      </c>
      <c r="R595" s="150"/>
    </row>
    <row r="596" s="151" customFormat="true" ht="21" hidden="false" customHeight="false" outlineLevel="0" collapsed="false">
      <c r="A596" s="142"/>
      <c r="B596" s="152" t="s">
        <v>241</v>
      </c>
      <c r="C596" s="144"/>
      <c r="D596" s="153" t="n">
        <f aca="false">D595+SUM(D312,D336,D361,D383,D406,D430)/6</f>
        <v>46.0646666666667</v>
      </c>
      <c r="E596" s="153" t="n">
        <f aca="false">E595+SUM(E312,E336,E361,E383,E406,E430)/6</f>
        <v>41.1696666666667</v>
      </c>
      <c r="F596" s="153" t="n">
        <f aca="false">F595+SUM(F312,F336,F361,F383,F406,F430)/6</f>
        <v>169.336</v>
      </c>
      <c r="G596" s="153" t="n">
        <f aca="false">G595+SUM(G312,G336,G361,G383,G406,G430)/6</f>
        <v>1228.791</v>
      </c>
      <c r="H596" s="153" t="n">
        <f aca="false">H595+SUM(H312,H336,H361,H383,H406,H430)/6</f>
        <v>1.0245</v>
      </c>
      <c r="I596" s="153" t="n">
        <f aca="false">I595+SUM(I312,I336,I361,I383,I406,I430)/6</f>
        <v>76.7916666666667</v>
      </c>
      <c r="J596" s="153" t="n">
        <f aca="false">J595+SUM(J312,J336,J361,J383,J406,J430)/6</f>
        <v>0.5991</v>
      </c>
      <c r="K596" s="153" t="n">
        <f aca="false">K595+SUM(K312,K336,K361,K383,K406,K430)/6</f>
        <v>3.79516666666667</v>
      </c>
      <c r="L596" s="153" t="n">
        <f aca="false">L595+SUM(L312,L336,L361,L383,L406,L430)/6</f>
        <v>448.878666666667</v>
      </c>
      <c r="M596" s="153" t="n">
        <f aca="false">M595+SUM(M312,M336,M361,M383,M406,M430)/6</f>
        <v>550.407</v>
      </c>
      <c r="N596" s="153" t="n">
        <f aca="false">N595+SUM(N312,N336,N361,N383,N406,N430)/6</f>
        <v>150.8415</v>
      </c>
      <c r="O596" s="153" t="n">
        <f aca="false">O595+SUM(O312,O336,O361,O383,O406,O430)/6</f>
        <v>8.44103333333333</v>
      </c>
      <c r="P596" s="153" t="n">
        <f aca="false">P595+SUM(P312,P336,P361,P383,P406,P430)/6</f>
        <v>1.06833333333333</v>
      </c>
      <c r="Q596" s="153" t="n">
        <f aca="false">Q595+SUM(Q312,Q336,Q361,Q383,Q406,Q430)/6</f>
        <v>45.9287333333333</v>
      </c>
      <c r="R596" s="150"/>
    </row>
    <row r="597" s="151" customFormat="true" ht="21" hidden="false" customHeight="false" outlineLevel="0" collapsed="false">
      <c r="A597" s="142"/>
      <c r="B597" s="152" t="s">
        <v>242</v>
      </c>
      <c r="C597" s="144"/>
      <c r="D597" s="153" t="n">
        <f aca="false">SUM(D318,D342,D366,D388,D411,D436)/6</f>
        <v>54.376</v>
      </c>
      <c r="E597" s="153" t="n">
        <f aca="false">SUM(E318,E342,E366,E388,E411,E436)/6</f>
        <v>52.0386666666667</v>
      </c>
      <c r="F597" s="153" t="n">
        <f aca="false">SUM(F318,F342,F366,F388,F411,F436)/6</f>
        <v>208.106</v>
      </c>
      <c r="G597" s="153" t="n">
        <f aca="false">SUM(G318,G342,G366,G388,G411,G436)/6</f>
        <v>1508.868</v>
      </c>
      <c r="H597" s="153" t="n">
        <f aca="false">SUM(H318,H342,H366,H388,H411,H436)/6</f>
        <v>1.16883333333333</v>
      </c>
      <c r="I597" s="153" t="n">
        <f aca="false">SUM(I318,I342,I366,I388,I411,I436)/6</f>
        <v>82.9695</v>
      </c>
      <c r="J597" s="153" t="n">
        <f aca="false">SUM(J318,J342,J366,J388,J411,J436)/6</f>
        <v>0.822933333333333</v>
      </c>
      <c r="K597" s="153" t="n">
        <f aca="false">SUM(K318,K342,K366,K388,K411,K436)/6</f>
        <v>4.55316666666667</v>
      </c>
      <c r="L597" s="153" t="n">
        <f aca="false">SUM(L318,L342,L366,L388,L411,L436)/6</f>
        <v>605.969166666667</v>
      </c>
      <c r="M597" s="153" t="n">
        <f aca="false">SUM(M318,M342,M366,M388,M411,M436)/6</f>
        <v>693.592666666667</v>
      </c>
      <c r="N597" s="153" t="n">
        <f aca="false">SUM(N318,N342,N366,N388,N411,N436)/6</f>
        <v>172.055666666667</v>
      </c>
      <c r="O597" s="153" t="n">
        <f aca="false">SUM(O318,O342,O366,O388,O411,O436)/6</f>
        <v>9.13986666666667</v>
      </c>
      <c r="P597" s="153" t="n">
        <f aca="false">SUM(P318,P342,P366,P388,P411,P436)/6</f>
        <v>1.23483333333333</v>
      </c>
      <c r="Q597" s="153" t="n">
        <f aca="false">SUM(Q318,Q342,Q366,Q388,Q411,Q436)/6</f>
        <v>48.3537333333333</v>
      </c>
      <c r="R597" s="150"/>
    </row>
    <row r="598" s="151" customFormat="true" ht="21" hidden="false" customHeight="false" outlineLevel="0" collapsed="false">
      <c r="A598" s="142"/>
      <c r="B598" s="152"/>
      <c r="C598" s="144"/>
      <c r="D598" s="153"/>
      <c r="E598" s="153"/>
      <c r="F598" s="153"/>
      <c r="G598" s="154"/>
      <c r="H598" s="154"/>
      <c r="I598" s="154"/>
      <c r="J598" s="154"/>
      <c r="K598" s="154"/>
      <c r="L598" s="156"/>
      <c r="M598" s="156"/>
      <c r="N598" s="156"/>
      <c r="O598" s="154"/>
      <c r="P598" s="149"/>
      <c r="Q598" s="149"/>
      <c r="R598" s="150"/>
    </row>
    <row r="599" s="151" customFormat="true" ht="21" hidden="false" customHeight="false" outlineLevel="0" collapsed="false">
      <c r="A599" s="142"/>
      <c r="B599" s="152" t="s">
        <v>245</v>
      </c>
      <c r="C599" s="144"/>
      <c r="D599" s="153"/>
      <c r="E599" s="153"/>
      <c r="F599" s="153"/>
      <c r="G599" s="154"/>
      <c r="H599" s="154"/>
      <c r="I599" s="154"/>
      <c r="J599" s="154"/>
      <c r="K599" s="154"/>
      <c r="L599" s="156"/>
      <c r="M599" s="156"/>
      <c r="N599" s="156"/>
      <c r="O599" s="154"/>
      <c r="P599" s="149"/>
      <c r="Q599" s="149"/>
      <c r="R599" s="150"/>
    </row>
    <row r="600" s="151" customFormat="true" ht="21" hidden="false" customHeight="false" outlineLevel="0" collapsed="false">
      <c r="A600" s="142"/>
      <c r="B600" s="152" t="s">
        <v>240</v>
      </c>
      <c r="C600" s="144"/>
      <c r="D600" s="153" t="n">
        <f aca="false">SUM(D445,D470,D491,D514,D538,D558)/6</f>
        <v>17.5956666666667</v>
      </c>
      <c r="E600" s="153" t="n">
        <f aca="false">SUM(E445,E470,E491,E514,E538,E558)/6</f>
        <v>22.9773333333333</v>
      </c>
      <c r="F600" s="153" t="n">
        <f aca="false">SUM(F445,F470,F491,F514,F538,F558)/6</f>
        <v>62.2716666666667</v>
      </c>
      <c r="G600" s="153" t="n">
        <f aca="false">SUM(G445,G470,G491,G514,G538,G558)/6</f>
        <v>529.795</v>
      </c>
      <c r="H600" s="153" t="n">
        <f aca="false">SUM(H445,H470,H491,H514,H538,H558)/6</f>
        <v>0.361566666666667</v>
      </c>
      <c r="I600" s="153" t="n">
        <f aca="false">SUM(I445,I470,I491,I514,I538,I558)/6</f>
        <v>59.4256666666667</v>
      </c>
      <c r="J600" s="153" t="n">
        <f aca="false">SUM(J445,J470,J491,J514,J538,J558)/6</f>
        <v>0.1985</v>
      </c>
      <c r="K600" s="153" t="n">
        <f aca="false">SUM(K445,K470,K491,K514,K538,K558)/6</f>
        <v>1.301</v>
      </c>
      <c r="L600" s="153" t="n">
        <f aca="false">SUM(L445,L470,L491,L514,L538,L558)/6</f>
        <v>213.401</v>
      </c>
      <c r="M600" s="153" t="n">
        <f aca="false">SUM(M445,M470,M491,M514,M538,M558)/6</f>
        <v>180.0935</v>
      </c>
      <c r="N600" s="153" t="n">
        <f aca="false">SUM(N445,N470,N491,N514,N538,N558)/6</f>
        <v>37.6473333333333</v>
      </c>
      <c r="O600" s="153" t="n">
        <f aca="false">SUM(O445,O470,O491,O514,O538,O558)/6</f>
        <v>2.2635</v>
      </c>
      <c r="P600" s="153" t="n">
        <f aca="false">SUM(P445,P470,P491,P514,P538,P558)/6</f>
        <v>0.3727</v>
      </c>
      <c r="Q600" s="153" t="n">
        <f aca="false">SUM(Q445,Q470,Q491,Q514,Q538,Q558)/6</f>
        <v>13.3008333333333</v>
      </c>
      <c r="R600" s="150"/>
    </row>
    <row r="601" s="151" customFormat="true" ht="21" hidden="false" customHeight="false" outlineLevel="0" collapsed="false">
      <c r="A601" s="142"/>
      <c r="B601" s="152" t="s">
        <v>241</v>
      </c>
      <c r="C601" s="144"/>
      <c r="D601" s="153" t="n">
        <f aca="false">D600+SUM(D456,D479,D502,D523,D546,D568)/6</f>
        <v>43.409</v>
      </c>
      <c r="E601" s="153" t="n">
        <f aca="false">E600+SUM(E456,E479,E502,E523,E546,E568)/6</f>
        <v>46.1815</v>
      </c>
      <c r="F601" s="153" t="n">
        <f aca="false">F600+SUM(F456,F479,F502,F523,F546,F568)/6</f>
        <v>164.854166666667</v>
      </c>
      <c r="G601" s="153" t="n">
        <f aca="false">G600+SUM(G456,G479,G502,G523,G546,G568)/6</f>
        <v>1231.99183333333</v>
      </c>
      <c r="H601" s="153" t="n">
        <f aca="false">H600+SUM(H456,H479,H502,H523,H546,H568)/6</f>
        <v>1.02136666666667</v>
      </c>
      <c r="I601" s="153" t="n">
        <f aca="false">I600+SUM(I456,I479,I502,I523,I546,I568)/6</f>
        <v>108.635666666667</v>
      </c>
      <c r="J601" s="153" t="n">
        <f aca="false">J600+SUM(J456,J479,J502,J523,J546,J568)/6</f>
        <v>1.20533333333333</v>
      </c>
      <c r="K601" s="153" t="n">
        <f aca="false">K600+SUM(K456,K479,K502,K523,K546,K568)/6</f>
        <v>4.87366666666667</v>
      </c>
      <c r="L601" s="153" t="n">
        <f aca="false">L600+SUM(L456,L479,L502,L523,L546,L568)/6</f>
        <v>416.371333333333</v>
      </c>
      <c r="M601" s="153" t="n">
        <f aca="false">M600+SUM(M456,M479,M502,M523,M546,M568)/6</f>
        <v>612.345666666667</v>
      </c>
      <c r="N601" s="153" t="n">
        <f aca="false">N600+SUM(N456,N479,N502,N523,N546,N568)/6</f>
        <v>167.931</v>
      </c>
      <c r="O601" s="153" t="n">
        <f aca="false">O600+SUM(O456,O479,O502,O523,O546,O568)/6</f>
        <v>12.1019333333333</v>
      </c>
      <c r="P601" s="153" t="n">
        <f aca="false">P600+SUM(P456,P479,P502,P523,P546,P568)/6</f>
        <v>0.954366666666667</v>
      </c>
      <c r="Q601" s="153" t="n">
        <f aca="false">Q600+SUM(Q456,Q479,Q502,Q523,Q546,Q568)/6</f>
        <v>39.3021666666667</v>
      </c>
      <c r="R601" s="150"/>
    </row>
    <row r="602" s="151" customFormat="true" ht="21" hidden="false" customHeight="false" outlineLevel="0" collapsed="false">
      <c r="A602" s="142"/>
      <c r="B602" s="152" t="s">
        <v>242</v>
      </c>
      <c r="C602" s="144"/>
      <c r="D602" s="153" t="n">
        <f aca="false">SUM(D462,D484,D507,D528,D551,D574)/6</f>
        <v>57.4116666666667</v>
      </c>
      <c r="E602" s="153" t="n">
        <f aca="false">SUM(E462,E484,E507,E528,E551,E574)/6</f>
        <v>55.1331666666667</v>
      </c>
      <c r="F602" s="153" t="n">
        <f aca="false">SUM(F462,F484,F507,F528,F551,F574)/6</f>
        <v>204.670833333333</v>
      </c>
      <c r="G602" s="153" t="n">
        <f aca="false">SUM(G462,G484,G507,G528,G551,G574)/6</f>
        <v>1515.17183333333</v>
      </c>
      <c r="H602" s="153" t="n">
        <f aca="false">SUM(H462,H484,H507,H528,H551,H574)/6</f>
        <v>1.2947</v>
      </c>
      <c r="I602" s="153" t="n">
        <f aca="false">SUM(I462,I484,I507,I528,I551,I574)/6</f>
        <v>118.180666666667</v>
      </c>
      <c r="J602" s="153" t="n">
        <f aca="false">SUM(J462,J484,J507,J528,J551,J574)/6</f>
        <v>1.2495</v>
      </c>
      <c r="K602" s="153" t="n">
        <f aca="false">SUM(K462,K484,K507,K528,K551,K574)/6</f>
        <v>6.00366666666667</v>
      </c>
      <c r="L602" s="153" t="n">
        <f aca="false">SUM(L462,L484,L507,L528,L551,L574)/6</f>
        <v>600.976333333333</v>
      </c>
      <c r="M602" s="153" t="n">
        <f aca="false">SUM(M462,M484,M507,M528,M551,M574)/6</f>
        <v>760.789833333333</v>
      </c>
      <c r="N602" s="153" t="n">
        <f aca="false">SUM(N462,N484,N507,N528,N551,N574)/6</f>
        <v>194.2485</v>
      </c>
      <c r="O602" s="153" t="n">
        <f aca="false">SUM(O462,O484,O507,O528,O551,O574)/6</f>
        <v>12.9761</v>
      </c>
      <c r="P602" s="153" t="n">
        <f aca="false">SUM(P462,P484,P507,P528,P551,P574)/6</f>
        <v>1.2027</v>
      </c>
      <c r="Q602" s="153" t="n">
        <f aca="false">SUM(Q462,Q484,Q507,Q528,Q551,Q574)/6</f>
        <v>49.1588333333333</v>
      </c>
      <c r="R602" s="150"/>
    </row>
    <row r="603" s="151" customFormat="true" ht="21" hidden="false" customHeight="false" outlineLevel="0" collapsed="false">
      <c r="A603" s="142"/>
      <c r="B603" s="152"/>
      <c r="C603" s="144"/>
      <c r="D603" s="153"/>
      <c r="E603" s="153"/>
      <c r="F603" s="153"/>
      <c r="G603" s="154"/>
      <c r="H603" s="154"/>
      <c r="I603" s="154"/>
      <c r="J603" s="154"/>
      <c r="K603" s="154"/>
      <c r="L603" s="156"/>
      <c r="M603" s="156"/>
      <c r="N603" s="156"/>
      <c r="O603" s="154"/>
      <c r="P603" s="149"/>
      <c r="Q603" s="149"/>
      <c r="R603" s="150"/>
    </row>
    <row r="604" s="151" customFormat="true" ht="21" hidden="false" customHeight="false" outlineLevel="0" collapsed="false">
      <c r="A604" s="142"/>
      <c r="B604" s="152" t="s">
        <v>246</v>
      </c>
      <c r="C604" s="144"/>
      <c r="D604" s="153"/>
      <c r="E604" s="153"/>
      <c r="F604" s="153"/>
      <c r="G604" s="154"/>
      <c r="H604" s="154"/>
      <c r="I604" s="154"/>
      <c r="J604" s="154"/>
      <c r="K604" s="154"/>
      <c r="L604" s="156"/>
      <c r="M604" s="156"/>
      <c r="N604" s="156"/>
      <c r="O604" s="154"/>
      <c r="P604" s="149"/>
      <c r="Q604" s="149"/>
      <c r="R604" s="150"/>
    </row>
    <row r="605" s="151" customFormat="true" ht="21" hidden="false" customHeight="false" outlineLevel="0" collapsed="false">
      <c r="A605" s="142"/>
      <c r="B605" s="152" t="s">
        <v>247</v>
      </c>
      <c r="C605" s="144"/>
      <c r="D605" s="153" t="n">
        <f aca="false">(D585+D590+D595+D600)/4</f>
        <v>18.5818333333333</v>
      </c>
      <c r="E605" s="153" t="n">
        <f aca="false">(E585+E590+E595+E600)/4</f>
        <v>18.39275</v>
      </c>
      <c r="F605" s="153" t="n">
        <f aca="false">(F585+F590+F595+F600)/4</f>
        <v>69.6824583333333</v>
      </c>
      <c r="G605" s="153" t="n">
        <f aca="false">(G585+G590+G595+G600)/4</f>
        <v>523.424583333333</v>
      </c>
      <c r="H605" s="153" t="n">
        <f aca="false">(H585+H590+H595+H600)/4</f>
        <v>0.354408333333333</v>
      </c>
      <c r="I605" s="153" t="n">
        <f aca="false">(I585+I590+I595+I600)/4</f>
        <v>36.6245833333333</v>
      </c>
      <c r="J605" s="153" t="n">
        <f aca="false">(J585+J590+J595+J600)/4</f>
        <v>0.151416666666667</v>
      </c>
      <c r="K605" s="153" t="n">
        <f aca="false">(K585+K590+K595+K600)/4</f>
        <v>1.29433333333333</v>
      </c>
      <c r="L605" s="153" t="n">
        <f aca="false">(L585+L590+L595+L600)/4</f>
        <v>223.360166666667</v>
      </c>
      <c r="M605" s="153" t="n">
        <f aca="false">(M585+M590+M595+M600)/4</f>
        <v>203.539</v>
      </c>
      <c r="N605" s="153" t="n">
        <f aca="false">(N585+N590+N595+N600)/4</f>
        <v>48.2900833333333</v>
      </c>
      <c r="O605" s="153" t="n">
        <f aca="false">(O585+O590+O595+O600)/4</f>
        <v>2.073625</v>
      </c>
      <c r="P605" s="153" t="n">
        <f aca="false">(P585+P590+P595+P600)/4</f>
        <v>0.361391666666667</v>
      </c>
      <c r="Q605" s="153" t="n">
        <f aca="false">(Q585+Q590+Q595+Q600)/4</f>
        <v>11.3355416666667</v>
      </c>
      <c r="R605" s="150"/>
    </row>
    <row r="606" s="151" customFormat="true" ht="21" hidden="false" customHeight="false" outlineLevel="0" collapsed="false">
      <c r="A606" s="142"/>
      <c r="B606" s="152" t="s">
        <v>248</v>
      </c>
      <c r="C606" s="144"/>
      <c r="D606" s="153" t="n">
        <f aca="false">(D586+D591+D596+D601)/4</f>
        <v>45.0015833333333</v>
      </c>
      <c r="E606" s="153" t="n">
        <f aca="false">(E586+E591+E596+E601)/4</f>
        <v>42.9845</v>
      </c>
      <c r="F606" s="153" t="n">
        <f aca="false">(F586+F591+F596+F601)/4</f>
        <v>170.531125</v>
      </c>
      <c r="G606" s="154" t="n">
        <f aca="false">(G586+G591+G596+G601)/4</f>
        <v>1240.70283333333</v>
      </c>
      <c r="H606" s="154" t="n">
        <f aca="false">(H586+H591+H596+H601)/4</f>
        <v>0.965316666666667</v>
      </c>
      <c r="I606" s="154" t="n">
        <f aca="false">(I586+I591+I596+I601)/4</f>
        <v>88.01625</v>
      </c>
      <c r="J606" s="154" t="n">
        <f aca="false">(J586+J591+J596+J601)/4</f>
        <v>0.897822833333333</v>
      </c>
      <c r="K606" s="154" t="n">
        <f aca="false">(K586+K591+K596+K601)/4</f>
        <v>4.89183333333333</v>
      </c>
      <c r="L606" s="154" t="n">
        <f aca="false">(L586+L591+L596+L601)/4</f>
        <v>427.84425</v>
      </c>
      <c r="M606" s="154" t="n">
        <f aca="false">(M586+M591+M596+M601)/4</f>
        <v>578.097583333333</v>
      </c>
      <c r="N606" s="154" t="n">
        <f aca="false">(N586+N591+N596+N601)/4</f>
        <v>172.837520833333</v>
      </c>
      <c r="O606" s="154" t="n">
        <f aca="false">(O586+O591+O596+O601)/4</f>
        <v>9.9388</v>
      </c>
      <c r="P606" s="154" t="n">
        <f aca="false">(P586+P591+P596+P601)/4</f>
        <v>0.9555915625</v>
      </c>
      <c r="Q606" s="154" t="n">
        <f aca="false">(Q586+Q591+Q596+Q601)/4</f>
        <v>35.0953916666667</v>
      </c>
      <c r="R606" s="150"/>
    </row>
    <row r="607" s="151" customFormat="true" ht="21" hidden="false" customHeight="false" outlineLevel="0" collapsed="false">
      <c r="A607" s="142"/>
      <c r="B607" s="152" t="s">
        <v>249</v>
      </c>
      <c r="C607" s="144"/>
      <c r="D607" s="153" t="n">
        <f aca="false">(D587+D592+D597+D602)/4</f>
        <v>55.1798333333333</v>
      </c>
      <c r="E607" s="153" t="n">
        <f aca="false">(E587+E592+E597+E602)/4</f>
        <v>53.1019166666667</v>
      </c>
      <c r="F607" s="153" t="n">
        <f aca="false">(F587+F592+F597+F602)/4</f>
        <v>210.942791666667</v>
      </c>
      <c r="G607" s="153" t="n">
        <f aca="false">(G587+G592+G597+G602)/4</f>
        <v>1528.5725</v>
      </c>
      <c r="H607" s="153" t="n">
        <f aca="false">(H587+H592+H597+H602)/4</f>
        <v>1.23231666666667</v>
      </c>
      <c r="I607" s="153" t="n">
        <f aca="false">(I587+I592+I597+I602)/4</f>
        <v>99.0159166666667</v>
      </c>
      <c r="J607" s="153" t="n">
        <f aca="false">(J587+J592+J597+J602)/4</f>
        <v>1.13319783333333</v>
      </c>
      <c r="K607" s="153" t="n">
        <f aca="false">(K587+K592+K597+K602)/4</f>
        <v>6.13945833333333</v>
      </c>
      <c r="L607" s="153" t="n">
        <f aca="false">(L587+L592+L597+L602)/4</f>
        <v>568.5615</v>
      </c>
      <c r="M607" s="153" t="n">
        <f aca="false">(M587+M592+M597+M602)/4</f>
        <v>697.154</v>
      </c>
      <c r="N607" s="153" t="n">
        <f aca="false">(N587+N592+N597+N602)/4</f>
        <v>194.1835625</v>
      </c>
      <c r="O607" s="153" t="n">
        <f aca="false">(O587+O592+O597+O602)/4</f>
        <v>10.7547166666667</v>
      </c>
      <c r="P607" s="153" t="n">
        <f aca="false">(P587+P592+P597+P602)/4</f>
        <v>1.12950822916667</v>
      </c>
      <c r="Q607" s="153" t="n">
        <f aca="false">(Q587+Q592+Q597+Q602)/4</f>
        <v>42.066225</v>
      </c>
      <c r="R607" s="150"/>
    </row>
    <row r="608" customFormat="false" ht="18.75" hidden="false" customHeight="false" outlineLevel="0" collapsed="false">
      <c r="G608" s="23"/>
      <c r="H608" s="23"/>
      <c r="I608" s="23"/>
      <c r="J608" s="23"/>
      <c r="K608" s="23"/>
      <c r="L608" s="24"/>
      <c r="M608" s="24"/>
      <c r="N608" s="24"/>
      <c r="O608" s="23"/>
      <c r="P608" s="140"/>
      <c r="Q608" s="140"/>
      <c r="R608" s="141"/>
    </row>
    <row r="609" customFormat="false" ht="18.75" hidden="false" customHeight="false" outlineLevel="0" collapsed="false">
      <c r="G609" s="23"/>
      <c r="H609" s="23"/>
      <c r="I609" s="23"/>
      <c r="J609" s="23"/>
      <c r="K609" s="23"/>
      <c r="L609" s="24"/>
      <c r="M609" s="24"/>
      <c r="N609" s="24"/>
      <c r="O609" s="23"/>
      <c r="P609" s="140"/>
      <c r="Q609" s="140"/>
      <c r="R609" s="141"/>
    </row>
    <row r="610" customFormat="false" ht="18.75" hidden="false" customHeight="false" outlineLevel="0" collapsed="false">
      <c r="G610" s="23"/>
      <c r="H610" s="23"/>
      <c r="I610" s="23"/>
      <c r="J610" s="23"/>
      <c r="K610" s="23"/>
      <c r="L610" s="24"/>
      <c r="M610" s="24"/>
      <c r="N610" s="24"/>
      <c r="O610" s="23"/>
      <c r="P610" s="140"/>
      <c r="Q610" s="140"/>
      <c r="R610" s="141"/>
    </row>
    <row r="611" customFormat="false" ht="18.75" hidden="false" customHeight="false" outlineLevel="0" collapsed="false">
      <c r="G611" s="23"/>
      <c r="H611" s="23"/>
      <c r="I611" s="23"/>
      <c r="J611" s="23"/>
      <c r="K611" s="23"/>
      <c r="L611" s="24"/>
      <c r="M611" s="24"/>
      <c r="N611" s="24"/>
      <c r="O611" s="23"/>
      <c r="P611" s="140"/>
      <c r="Q611" s="140"/>
      <c r="R611" s="141"/>
    </row>
    <row r="612" customFormat="false" ht="18.75" hidden="false" customHeight="false" outlineLevel="0" collapsed="false">
      <c r="G612" s="23"/>
      <c r="H612" s="23"/>
      <c r="I612" s="23"/>
      <c r="J612" s="23"/>
      <c r="K612" s="23"/>
      <c r="L612" s="24"/>
      <c r="M612" s="24"/>
      <c r="N612" s="24"/>
      <c r="O612" s="23"/>
      <c r="P612" s="140"/>
      <c r="Q612" s="140"/>
      <c r="R612" s="141"/>
    </row>
    <row r="613" customFormat="false" ht="18.75" hidden="false" customHeight="false" outlineLevel="0" collapsed="false">
      <c r="G613" s="23"/>
      <c r="H613" s="23"/>
      <c r="I613" s="23"/>
      <c r="J613" s="23"/>
      <c r="K613" s="23"/>
      <c r="L613" s="24"/>
      <c r="M613" s="24"/>
      <c r="N613" s="24"/>
      <c r="O613" s="23"/>
      <c r="P613" s="140"/>
      <c r="Q613" s="140"/>
      <c r="R613" s="141"/>
    </row>
    <row r="614" customFormat="false" ht="18.75" hidden="false" customHeight="false" outlineLevel="0" collapsed="false">
      <c r="G614" s="23"/>
      <c r="H614" s="23"/>
      <c r="I614" s="23"/>
      <c r="J614" s="23"/>
      <c r="K614" s="23"/>
      <c r="L614" s="24"/>
      <c r="M614" s="24"/>
      <c r="N614" s="24"/>
      <c r="O614" s="23"/>
      <c r="P614" s="140"/>
      <c r="Q614" s="140"/>
      <c r="R614" s="141"/>
    </row>
    <row r="615" customFormat="false" ht="18.75" hidden="false" customHeight="false" outlineLevel="0" collapsed="false">
      <c r="G615" s="23"/>
      <c r="H615" s="23"/>
      <c r="I615" s="23"/>
      <c r="J615" s="23"/>
      <c r="K615" s="23"/>
      <c r="L615" s="24"/>
      <c r="M615" s="24"/>
      <c r="N615" s="24"/>
      <c r="O615" s="23"/>
      <c r="P615" s="140"/>
      <c r="Q615" s="140"/>
      <c r="R615" s="141"/>
    </row>
    <row r="616" customFormat="false" ht="18.75" hidden="false" customHeight="false" outlineLevel="0" collapsed="false">
      <c r="G616" s="23"/>
      <c r="H616" s="23"/>
      <c r="I616" s="23"/>
      <c r="J616" s="23"/>
      <c r="K616" s="23"/>
      <c r="L616" s="24"/>
      <c r="M616" s="24"/>
      <c r="N616" s="24"/>
      <c r="O616" s="23"/>
      <c r="P616" s="140"/>
      <c r="Q616" s="140"/>
      <c r="R616" s="141"/>
    </row>
    <row r="617" customFormat="false" ht="18.75" hidden="false" customHeight="false" outlineLevel="0" collapsed="false">
      <c r="G617" s="23"/>
      <c r="H617" s="23"/>
      <c r="I617" s="23"/>
      <c r="J617" s="23"/>
      <c r="K617" s="23"/>
      <c r="L617" s="24"/>
      <c r="M617" s="24"/>
      <c r="N617" s="24"/>
      <c r="O617" s="23"/>
      <c r="P617" s="140"/>
      <c r="Q617" s="140"/>
      <c r="R617" s="141"/>
    </row>
    <row r="618" customFormat="false" ht="18.75" hidden="false" customHeight="false" outlineLevel="0" collapsed="false">
      <c r="G618" s="23"/>
      <c r="H618" s="23"/>
      <c r="I618" s="23"/>
      <c r="J618" s="23"/>
      <c r="K618" s="23"/>
      <c r="L618" s="24"/>
      <c r="M618" s="24"/>
      <c r="N618" s="24"/>
      <c r="O618" s="23"/>
      <c r="P618" s="140"/>
      <c r="Q618" s="140"/>
      <c r="R618" s="141"/>
    </row>
    <row r="619" customFormat="false" ht="18.75" hidden="false" customHeight="false" outlineLevel="0" collapsed="false">
      <c r="G619" s="23"/>
      <c r="H619" s="23"/>
      <c r="I619" s="23"/>
      <c r="J619" s="23"/>
      <c r="K619" s="23"/>
      <c r="L619" s="24"/>
      <c r="M619" s="24"/>
      <c r="N619" s="24"/>
      <c r="O619" s="23"/>
      <c r="P619" s="140"/>
      <c r="Q619" s="140"/>
      <c r="R619" s="141"/>
    </row>
    <row r="620" customFormat="false" ht="18.75" hidden="false" customHeight="false" outlineLevel="0" collapsed="false">
      <c r="G620" s="23"/>
      <c r="H620" s="23"/>
      <c r="I620" s="23"/>
      <c r="J620" s="23"/>
      <c r="K620" s="23"/>
      <c r="L620" s="24"/>
      <c r="M620" s="24"/>
      <c r="N620" s="24"/>
      <c r="O620" s="23"/>
      <c r="P620" s="140"/>
      <c r="Q620" s="140"/>
      <c r="R620" s="141"/>
    </row>
    <row r="621" customFormat="false" ht="18.75" hidden="false" customHeight="false" outlineLevel="0" collapsed="false">
      <c r="G621" s="23"/>
      <c r="H621" s="23"/>
      <c r="I621" s="23"/>
      <c r="J621" s="23"/>
      <c r="K621" s="23"/>
      <c r="L621" s="24"/>
      <c r="M621" s="24"/>
      <c r="N621" s="24"/>
      <c r="O621" s="23"/>
      <c r="P621" s="140"/>
      <c r="Q621" s="140"/>
      <c r="R621" s="141"/>
    </row>
    <row r="622" customFormat="false" ht="18.75" hidden="false" customHeight="false" outlineLevel="0" collapsed="false">
      <c r="G622" s="23"/>
      <c r="H622" s="23"/>
      <c r="I622" s="23"/>
      <c r="J622" s="23"/>
      <c r="K622" s="23"/>
      <c r="L622" s="24"/>
      <c r="M622" s="24"/>
      <c r="N622" s="24"/>
      <c r="O622" s="23"/>
      <c r="P622" s="140"/>
      <c r="Q622" s="140"/>
      <c r="R622" s="141"/>
    </row>
    <row r="623" customFormat="false" ht="18.75" hidden="false" customHeight="false" outlineLevel="0" collapsed="false">
      <c r="G623" s="23"/>
      <c r="H623" s="23"/>
      <c r="I623" s="23"/>
      <c r="J623" s="23"/>
      <c r="K623" s="23"/>
      <c r="L623" s="24"/>
      <c r="M623" s="24"/>
      <c r="N623" s="24"/>
      <c r="O623" s="23"/>
      <c r="P623" s="140"/>
      <c r="Q623" s="140"/>
      <c r="R623" s="141"/>
    </row>
    <row r="624" customFormat="false" ht="18.75" hidden="false" customHeight="false" outlineLevel="0" collapsed="false">
      <c r="G624" s="23"/>
      <c r="H624" s="23"/>
      <c r="I624" s="23"/>
      <c r="J624" s="23"/>
      <c r="K624" s="23"/>
      <c r="L624" s="24"/>
      <c r="M624" s="24"/>
      <c r="N624" s="24"/>
      <c r="O624" s="23"/>
      <c r="P624" s="140"/>
      <c r="Q624" s="140"/>
      <c r="R624" s="141"/>
    </row>
    <row r="625" customFormat="false" ht="18.75" hidden="false" customHeight="false" outlineLevel="0" collapsed="false">
      <c r="G625" s="23"/>
      <c r="H625" s="23"/>
      <c r="I625" s="23"/>
      <c r="J625" s="23"/>
      <c r="K625" s="23"/>
      <c r="L625" s="24"/>
      <c r="M625" s="24"/>
      <c r="N625" s="24"/>
      <c r="O625" s="23"/>
      <c r="P625" s="140"/>
      <c r="Q625" s="140"/>
      <c r="R625" s="141"/>
    </row>
    <row r="626" customFormat="false" ht="18.75" hidden="false" customHeight="false" outlineLevel="0" collapsed="false">
      <c r="G626" s="23"/>
      <c r="H626" s="23"/>
      <c r="I626" s="23"/>
      <c r="J626" s="23"/>
      <c r="K626" s="23"/>
      <c r="L626" s="24"/>
      <c r="M626" s="24"/>
      <c r="N626" s="24"/>
      <c r="O626" s="23"/>
      <c r="P626" s="140"/>
      <c r="Q626" s="140"/>
      <c r="R626" s="141"/>
    </row>
    <row r="627" customFormat="false" ht="18.75" hidden="false" customHeight="false" outlineLevel="0" collapsed="false">
      <c r="G627" s="23"/>
      <c r="H627" s="23"/>
      <c r="I627" s="23"/>
      <c r="J627" s="23"/>
      <c r="K627" s="23"/>
      <c r="L627" s="24"/>
      <c r="M627" s="24"/>
      <c r="N627" s="24"/>
      <c r="O627" s="23"/>
      <c r="P627" s="140"/>
      <c r="Q627" s="140"/>
      <c r="R627" s="141"/>
    </row>
    <row r="628" customFormat="false" ht="18.75" hidden="false" customHeight="false" outlineLevel="0" collapsed="false">
      <c r="G628" s="23"/>
      <c r="H628" s="23"/>
      <c r="I628" s="23"/>
      <c r="J628" s="23"/>
      <c r="K628" s="23"/>
      <c r="L628" s="24"/>
      <c r="M628" s="24"/>
      <c r="N628" s="24"/>
      <c r="O628" s="23"/>
      <c r="P628" s="140"/>
      <c r="Q628" s="140"/>
      <c r="R628" s="141"/>
    </row>
    <row r="629" customFormat="false" ht="18.75" hidden="false" customHeight="false" outlineLevel="0" collapsed="false">
      <c r="G629" s="23"/>
      <c r="H629" s="23"/>
      <c r="I629" s="23"/>
      <c r="J629" s="23"/>
      <c r="K629" s="23"/>
      <c r="L629" s="24"/>
      <c r="M629" s="24"/>
      <c r="N629" s="24"/>
      <c r="O629" s="23"/>
      <c r="P629" s="140"/>
      <c r="Q629" s="140"/>
      <c r="R629" s="141"/>
    </row>
    <row r="630" customFormat="false" ht="18.75" hidden="false" customHeight="false" outlineLevel="0" collapsed="false">
      <c r="G630" s="23"/>
      <c r="H630" s="23"/>
      <c r="I630" s="23"/>
      <c r="J630" s="23"/>
      <c r="K630" s="23"/>
      <c r="L630" s="24"/>
      <c r="M630" s="24"/>
      <c r="N630" s="24"/>
      <c r="O630" s="23"/>
      <c r="P630" s="140"/>
      <c r="Q630" s="140"/>
      <c r="R630" s="141"/>
    </row>
    <row r="631" customFormat="false" ht="18.75" hidden="false" customHeight="false" outlineLevel="0" collapsed="false">
      <c r="G631" s="23"/>
      <c r="H631" s="23"/>
      <c r="I631" s="23"/>
      <c r="J631" s="23"/>
      <c r="K631" s="23"/>
      <c r="L631" s="24"/>
      <c r="M631" s="24"/>
      <c r="N631" s="24"/>
      <c r="O631" s="23"/>
      <c r="P631" s="140"/>
      <c r="Q631" s="140"/>
      <c r="R631" s="141"/>
    </row>
    <row r="632" customFormat="false" ht="18.75" hidden="false" customHeight="false" outlineLevel="0" collapsed="false">
      <c r="G632" s="23"/>
      <c r="H632" s="23"/>
      <c r="I632" s="23"/>
      <c r="J632" s="23"/>
      <c r="K632" s="23"/>
      <c r="L632" s="24"/>
      <c r="M632" s="24"/>
      <c r="N632" s="24"/>
      <c r="O632" s="23"/>
      <c r="P632" s="140"/>
      <c r="Q632" s="140"/>
      <c r="R632" s="141"/>
    </row>
    <row r="633" customFormat="false" ht="18.75" hidden="false" customHeight="false" outlineLevel="0" collapsed="false">
      <c r="G633" s="23"/>
      <c r="H633" s="23"/>
      <c r="I633" s="23"/>
      <c r="J633" s="23"/>
      <c r="K633" s="23"/>
      <c r="L633" s="24"/>
      <c r="M633" s="24"/>
      <c r="N633" s="24"/>
      <c r="O633" s="23"/>
      <c r="P633" s="140"/>
      <c r="Q633" s="140"/>
      <c r="R633" s="141"/>
    </row>
    <row r="634" customFormat="false" ht="18.75" hidden="false" customHeight="false" outlineLevel="0" collapsed="false">
      <c r="G634" s="23"/>
      <c r="H634" s="23"/>
      <c r="I634" s="23"/>
      <c r="J634" s="23"/>
      <c r="K634" s="23"/>
      <c r="L634" s="24"/>
      <c r="M634" s="24"/>
      <c r="N634" s="24"/>
      <c r="O634" s="23"/>
      <c r="P634" s="140"/>
      <c r="Q634" s="140"/>
      <c r="R634" s="141"/>
    </row>
    <row r="635" customFormat="false" ht="18.75" hidden="false" customHeight="false" outlineLevel="0" collapsed="false">
      <c r="G635" s="23"/>
      <c r="H635" s="23"/>
      <c r="I635" s="23"/>
      <c r="J635" s="23"/>
      <c r="K635" s="23"/>
      <c r="L635" s="24"/>
      <c r="M635" s="24"/>
      <c r="N635" s="24"/>
      <c r="O635" s="23"/>
      <c r="P635" s="140"/>
      <c r="Q635" s="140"/>
      <c r="R635" s="141"/>
    </row>
    <row r="636" customFormat="false" ht="18.75" hidden="false" customHeight="false" outlineLevel="0" collapsed="false">
      <c r="G636" s="23"/>
      <c r="H636" s="23"/>
      <c r="I636" s="23"/>
      <c r="J636" s="23"/>
      <c r="K636" s="23"/>
      <c r="L636" s="24"/>
      <c r="M636" s="24"/>
      <c r="N636" s="24"/>
      <c r="O636" s="23"/>
      <c r="P636" s="140"/>
      <c r="Q636" s="140"/>
      <c r="R636" s="141"/>
    </row>
    <row r="637" customFormat="false" ht="18.75" hidden="false" customHeight="false" outlineLevel="0" collapsed="false">
      <c r="G637" s="23"/>
      <c r="H637" s="23"/>
      <c r="I637" s="23"/>
      <c r="J637" s="23"/>
      <c r="K637" s="23"/>
      <c r="L637" s="24"/>
      <c r="M637" s="24"/>
      <c r="N637" s="24"/>
      <c r="O637" s="23"/>
      <c r="P637" s="140"/>
      <c r="Q637" s="140"/>
      <c r="R637" s="141"/>
    </row>
    <row r="638" customFormat="false" ht="18.75" hidden="false" customHeight="false" outlineLevel="0" collapsed="false">
      <c r="G638" s="23"/>
      <c r="H638" s="23"/>
      <c r="I638" s="23"/>
      <c r="J638" s="23"/>
      <c r="K638" s="23"/>
      <c r="L638" s="24"/>
      <c r="M638" s="24"/>
      <c r="N638" s="24"/>
      <c r="O638" s="23"/>
      <c r="P638" s="140"/>
      <c r="Q638" s="140"/>
      <c r="R638" s="141"/>
    </row>
    <row r="639" customFormat="false" ht="18.75" hidden="false" customHeight="false" outlineLevel="0" collapsed="false">
      <c r="G639" s="23"/>
      <c r="H639" s="23"/>
      <c r="I639" s="23"/>
      <c r="J639" s="23"/>
      <c r="K639" s="23"/>
      <c r="L639" s="24"/>
      <c r="M639" s="24"/>
      <c r="N639" s="24"/>
      <c r="O639" s="23"/>
      <c r="P639" s="140"/>
      <c r="Q639" s="140"/>
      <c r="R639" s="141"/>
    </row>
    <row r="640" customFormat="false" ht="18.75" hidden="false" customHeight="false" outlineLevel="0" collapsed="false">
      <c r="G640" s="23"/>
      <c r="H640" s="23"/>
      <c r="I640" s="23"/>
      <c r="J640" s="23"/>
      <c r="K640" s="23"/>
      <c r="L640" s="24"/>
      <c r="M640" s="24"/>
      <c r="N640" s="24"/>
      <c r="O640" s="23"/>
      <c r="P640" s="140"/>
      <c r="Q640" s="140"/>
      <c r="R640" s="141"/>
    </row>
    <row r="641" customFormat="false" ht="18.75" hidden="false" customHeight="false" outlineLevel="0" collapsed="false">
      <c r="G641" s="23"/>
      <c r="H641" s="23"/>
      <c r="I641" s="23"/>
      <c r="J641" s="23"/>
      <c r="K641" s="23"/>
      <c r="L641" s="24"/>
      <c r="M641" s="24"/>
      <c r="N641" s="24"/>
      <c r="O641" s="23"/>
      <c r="P641" s="140"/>
      <c r="Q641" s="140"/>
      <c r="R641" s="141"/>
    </row>
    <row r="642" customFormat="false" ht="18.75" hidden="false" customHeight="false" outlineLevel="0" collapsed="false">
      <c r="G642" s="23"/>
      <c r="H642" s="23"/>
      <c r="I642" s="23"/>
      <c r="J642" s="23"/>
      <c r="K642" s="23"/>
      <c r="L642" s="24"/>
      <c r="M642" s="24"/>
      <c r="N642" s="24"/>
      <c r="O642" s="23"/>
      <c r="P642" s="140"/>
      <c r="Q642" s="140"/>
      <c r="R642" s="141"/>
    </row>
    <row r="643" customFormat="false" ht="18.75" hidden="false" customHeight="false" outlineLevel="0" collapsed="false">
      <c r="G643" s="23"/>
      <c r="H643" s="23"/>
      <c r="I643" s="23"/>
      <c r="J643" s="23"/>
      <c r="K643" s="23"/>
      <c r="L643" s="24"/>
      <c r="M643" s="24"/>
      <c r="N643" s="24"/>
      <c r="O643" s="23"/>
      <c r="P643" s="140"/>
      <c r="Q643" s="140"/>
      <c r="R643" s="141"/>
    </row>
    <row r="644" customFormat="false" ht="18.75" hidden="false" customHeight="false" outlineLevel="0" collapsed="false">
      <c r="G644" s="23"/>
      <c r="H644" s="23"/>
      <c r="I644" s="23"/>
      <c r="J644" s="23"/>
      <c r="K644" s="23"/>
      <c r="L644" s="24"/>
      <c r="M644" s="24"/>
      <c r="N644" s="24"/>
      <c r="O644" s="23"/>
      <c r="P644" s="140"/>
      <c r="Q644" s="140"/>
      <c r="R644" s="141"/>
    </row>
    <row r="645" customFormat="false" ht="18.75" hidden="false" customHeight="false" outlineLevel="0" collapsed="false">
      <c r="G645" s="23"/>
      <c r="H645" s="23"/>
      <c r="I645" s="23"/>
      <c r="J645" s="23"/>
      <c r="K645" s="23"/>
      <c r="L645" s="24"/>
      <c r="M645" s="24"/>
      <c r="N645" s="24"/>
      <c r="O645" s="23"/>
      <c r="P645" s="140"/>
      <c r="Q645" s="140"/>
      <c r="R645" s="141"/>
    </row>
    <row r="646" customFormat="false" ht="18.75" hidden="false" customHeight="false" outlineLevel="0" collapsed="false">
      <c r="G646" s="23"/>
      <c r="H646" s="23"/>
      <c r="I646" s="23"/>
      <c r="J646" s="23"/>
      <c r="K646" s="23"/>
      <c r="L646" s="24"/>
      <c r="M646" s="24"/>
      <c r="N646" s="24"/>
      <c r="O646" s="23"/>
      <c r="P646" s="140"/>
      <c r="Q646" s="140"/>
      <c r="R646" s="141"/>
    </row>
    <row r="647" customFormat="false" ht="18.75" hidden="false" customHeight="false" outlineLevel="0" collapsed="false">
      <c r="G647" s="23"/>
      <c r="H647" s="23"/>
      <c r="I647" s="23"/>
      <c r="J647" s="23"/>
      <c r="K647" s="23"/>
      <c r="L647" s="24"/>
      <c r="M647" s="24"/>
      <c r="N647" s="24"/>
      <c r="O647" s="23"/>
      <c r="P647" s="140"/>
      <c r="Q647" s="140"/>
      <c r="R647" s="141"/>
    </row>
    <row r="648" customFormat="false" ht="18.75" hidden="false" customHeight="false" outlineLevel="0" collapsed="false">
      <c r="G648" s="23"/>
      <c r="H648" s="23"/>
      <c r="I648" s="23"/>
      <c r="J648" s="23"/>
      <c r="K648" s="23"/>
      <c r="L648" s="24"/>
      <c r="M648" s="24"/>
      <c r="N648" s="24"/>
      <c r="O648" s="23"/>
      <c r="P648" s="140"/>
      <c r="Q648" s="140"/>
      <c r="R648" s="141"/>
    </row>
    <row r="649" customFormat="false" ht="18.75" hidden="false" customHeight="false" outlineLevel="0" collapsed="false">
      <c r="G649" s="23"/>
      <c r="H649" s="23"/>
      <c r="I649" s="23"/>
      <c r="J649" s="23"/>
      <c r="K649" s="23"/>
      <c r="L649" s="24"/>
      <c r="M649" s="24"/>
      <c r="N649" s="24"/>
      <c r="O649" s="23"/>
      <c r="P649" s="140"/>
      <c r="Q649" s="140"/>
      <c r="R649" s="141"/>
    </row>
    <row r="650" customFormat="false" ht="18.75" hidden="false" customHeight="false" outlineLevel="0" collapsed="false">
      <c r="G650" s="23"/>
      <c r="H650" s="23"/>
      <c r="I650" s="23"/>
      <c r="J650" s="23"/>
      <c r="K650" s="23"/>
      <c r="L650" s="24"/>
      <c r="M650" s="24"/>
      <c r="N650" s="24"/>
      <c r="O650" s="23"/>
      <c r="P650" s="140"/>
      <c r="Q650" s="140"/>
      <c r="R650" s="141"/>
    </row>
    <row r="651" customFormat="false" ht="18.75" hidden="false" customHeight="false" outlineLevel="0" collapsed="false">
      <c r="G651" s="23"/>
      <c r="H651" s="23"/>
      <c r="I651" s="23"/>
      <c r="J651" s="23"/>
      <c r="K651" s="23"/>
      <c r="L651" s="24"/>
      <c r="M651" s="24"/>
      <c r="N651" s="24"/>
      <c r="O651" s="23"/>
      <c r="P651" s="140"/>
      <c r="Q651" s="140"/>
      <c r="R651" s="141"/>
    </row>
    <row r="652" customFormat="false" ht="18.75" hidden="false" customHeight="false" outlineLevel="0" collapsed="false">
      <c r="G652" s="23"/>
      <c r="H652" s="23"/>
      <c r="I652" s="23"/>
      <c r="J652" s="23"/>
      <c r="K652" s="23"/>
      <c r="L652" s="24"/>
      <c r="M652" s="24"/>
      <c r="N652" s="24"/>
      <c r="O652" s="23"/>
      <c r="P652" s="140"/>
      <c r="Q652" s="140"/>
      <c r="R652" s="141"/>
    </row>
    <row r="653" customFormat="false" ht="18.75" hidden="false" customHeight="false" outlineLevel="0" collapsed="false">
      <c r="F653" s="23"/>
      <c r="G653" s="23"/>
      <c r="H653" s="23"/>
      <c r="I653" s="23"/>
      <c r="J653" s="23"/>
      <c r="K653" s="23"/>
      <c r="L653" s="24"/>
      <c r="M653" s="24"/>
      <c r="N653" s="24"/>
      <c r="O653" s="23"/>
      <c r="P653" s="140"/>
      <c r="Q653" s="140"/>
      <c r="R653" s="141"/>
    </row>
    <row r="654" customFormat="false" ht="18.75" hidden="false" customHeight="false" outlineLevel="0" collapsed="false">
      <c r="F654" s="23"/>
      <c r="G654" s="23"/>
      <c r="H654" s="23"/>
      <c r="I654" s="23"/>
      <c r="J654" s="23"/>
      <c r="K654" s="23"/>
      <c r="L654" s="24"/>
      <c r="M654" s="24"/>
      <c r="N654" s="24"/>
      <c r="O654" s="23"/>
      <c r="P654" s="140"/>
      <c r="Q654" s="140"/>
    </row>
    <row r="655" customFormat="false" ht="18.75" hidden="false" customHeight="false" outlineLevel="0" collapsed="false">
      <c r="F655" s="23"/>
      <c r="G655" s="23"/>
      <c r="H655" s="23"/>
      <c r="I655" s="23"/>
      <c r="J655" s="23"/>
      <c r="K655" s="23"/>
      <c r="L655" s="24"/>
      <c r="M655" s="24"/>
      <c r="N655" s="24"/>
      <c r="O655" s="23"/>
      <c r="P655" s="140"/>
      <c r="Q655" s="140"/>
    </row>
    <row r="656" customFormat="false" ht="18.75" hidden="false" customHeight="false" outlineLevel="0" collapsed="false">
      <c r="F656" s="23"/>
      <c r="G656" s="23"/>
      <c r="H656" s="23"/>
      <c r="I656" s="23"/>
      <c r="J656" s="23"/>
      <c r="K656" s="23"/>
      <c r="L656" s="24"/>
      <c r="M656" s="24"/>
      <c r="N656" s="24"/>
      <c r="O656" s="23"/>
      <c r="P656" s="140"/>
      <c r="Q656" s="140"/>
    </row>
    <row r="657" customFormat="false" ht="18.75" hidden="false" customHeight="false" outlineLevel="0" collapsed="false">
      <c r="F657" s="23"/>
      <c r="G657" s="23"/>
      <c r="H657" s="23"/>
      <c r="I657" s="23"/>
      <c r="J657" s="23"/>
      <c r="K657" s="23"/>
      <c r="L657" s="24"/>
      <c r="M657" s="24"/>
      <c r="N657" s="24"/>
      <c r="O657" s="23"/>
      <c r="P657" s="140"/>
      <c r="Q657" s="140"/>
    </row>
    <row r="658" customFormat="false" ht="18.75" hidden="false" customHeight="false" outlineLevel="0" collapsed="false">
      <c r="F658" s="23"/>
      <c r="G658" s="23"/>
      <c r="H658" s="23"/>
      <c r="I658" s="23"/>
      <c r="J658" s="23"/>
      <c r="K658" s="23"/>
      <c r="L658" s="24"/>
      <c r="M658" s="24"/>
      <c r="N658" s="24"/>
      <c r="O658" s="23"/>
      <c r="P658" s="140"/>
      <c r="Q658" s="140"/>
    </row>
    <row r="659" customFormat="false" ht="18.75" hidden="false" customHeight="false" outlineLevel="0" collapsed="false">
      <c r="F659" s="23"/>
      <c r="G659" s="23"/>
      <c r="H659" s="23"/>
      <c r="I659" s="23"/>
      <c r="J659" s="23"/>
      <c r="K659" s="23"/>
      <c r="L659" s="24"/>
      <c r="M659" s="24"/>
      <c r="N659" s="24"/>
      <c r="O659" s="23"/>
      <c r="P659" s="140"/>
      <c r="Q659" s="140"/>
    </row>
    <row r="660" customFormat="false" ht="18.75" hidden="false" customHeight="false" outlineLevel="0" collapsed="false">
      <c r="F660" s="23"/>
      <c r="G660" s="23"/>
      <c r="H660" s="23"/>
      <c r="I660" s="23"/>
      <c r="J660" s="23"/>
      <c r="K660" s="23"/>
      <c r="L660" s="24"/>
      <c r="M660" s="24"/>
      <c r="N660" s="24"/>
      <c r="O660" s="23"/>
      <c r="P660" s="140"/>
      <c r="Q660" s="140"/>
    </row>
    <row r="661" customFormat="false" ht="18.75" hidden="false" customHeight="false" outlineLevel="0" collapsed="false">
      <c r="F661" s="23"/>
      <c r="G661" s="23"/>
      <c r="H661" s="23"/>
      <c r="I661" s="23"/>
      <c r="J661" s="23"/>
      <c r="K661" s="23"/>
      <c r="L661" s="24"/>
      <c r="M661" s="24"/>
      <c r="N661" s="24"/>
      <c r="O661" s="23"/>
      <c r="P661" s="140"/>
      <c r="Q661" s="140"/>
    </row>
    <row r="662" customFormat="false" ht="18.75" hidden="false" customHeight="false" outlineLevel="0" collapsed="false">
      <c r="F662" s="23"/>
      <c r="G662" s="23"/>
      <c r="H662" s="23"/>
      <c r="I662" s="23"/>
      <c r="J662" s="23"/>
      <c r="K662" s="23"/>
      <c r="L662" s="24"/>
      <c r="M662" s="24"/>
      <c r="N662" s="24"/>
      <c r="O662" s="23"/>
      <c r="P662" s="140"/>
      <c r="Q662" s="140"/>
    </row>
    <row r="663" customFormat="false" ht="18.75" hidden="false" customHeight="false" outlineLevel="0" collapsed="false">
      <c r="F663" s="23"/>
      <c r="G663" s="23"/>
      <c r="H663" s="23"/>
      <c r="I663" s="23"/>
      <c r="J663" s="23"/>
      <c r="K663" s="23"/>
      <c r="L663" s="24"/>
      <c r="M663" s="24"/>
      <c r="N663" s="24"/>
      <c r="O663" s="23"/>
      <c r="P663" s="140"/>
      <c r="Q663" s="140"/>
    </row>
    <row r="664" customFormat="false" ht="18.75" hidden="false" customHeight="false" outlineLevel="0" collapsed="false">
      <c r="F664" s="23"/>
      <c r="G664" s="23"/>
      <c r="H664" s="23"/>
      <c r="I664" s="23"/>
      <c r="J664" s="23"/>
      <c r="K664" s="23"/>
      <c r="L664" s="24"/>
      <c r="M664" s="24"/>
      <c r="N664" s="24"/>
      <c r="O664" s="23"/>
      <c r="P664" s="140"/>
      <c r="Q664" s="140"/>
    </row>
    <row r="665" customFormat="false" ht="18.75" hidden="false" customHeight="false" outlineLevel="0" collapsed="false">
      <c r="F665" s="23"/>
      <c r="G665" s="23"/>
      <c r="H665" s="23"/>
      <c r="I665" s="23"/>
      <c r="J665" s="23"/>
      <c r="K665" s="23"/>
      <c r="L665" s="24"/>
      <c r="M665" s="24"/>
      <c r="N665" s="24"/>
      <c r="O665" s="23"/>
      <c r="P665" s="140"/>
      <c r="Q665" s="140"/>
    </row>
    <row r="666" customFormat="false" ht="18.75" hidden="false" customHeight="false" outlineLevel="0" collapsed="false">
      <c r="F666" s="23"/>
      <c r="G666" s="23"/>
      <c r="H666" s="23"/>
      <c r="I666" s="23"/>
      <c r="J666" s="23"/>
      <c r="K666" s="23"/>
      <c r="L666" s="24"/>
      <c r="M666" s="24"/>
      <c r="N666" s="24"/>
      <c r="O666" s="23"/>
      <c r="P666" s="140"/>
      <c r="Q666" s="140"/>
    </row>
    <row r="667" customFormat="false" ht="18.75" hidden="false" customHeight="false" outlineLevel="0" collapsed="false">
      <c r="F667" s="23"/>
      <c r="G667" s="23"/>
      <c r="H667" s="23"/>
      <c r="I667" s="23"/>
      <c r="J667" s="23"/>
      <c r="K667" s="23"/>
      <c r="L667" s="24"/>
      <c r="M667" s="24"/>
      <c r="N667" s="24"/>
      <c r="O667" s="23"/>
      <c r="P667" s="140"/>
      <c r="Q667" s="140"/>
    </row>
    <row r="668" customFormat="false" ht="18.75" hidden="false" customHeight="false" outlineLevel="0" collapsed="false">
      <c r="F668" s="23"/>
      <c r="G668" s="23"/>
      <c r="H668" s="23"/>
      <c r="I668" s="23"/>
      <c r="J668" s="23"/>
      <c r="K668" s="23"/>
      <c r="L668" s="24"/>
      <c r="M668" s="24"/>
      <c r="N668" s="24"/>
      <c r="O668" s="23"/>
      <c r="P668" s="140"/>
      <c r="Q668" s="140"/>
    </row>
    <row r="669" customFormat="false" ht="18.75" hidden="false" customHeight="false" outlineLevel="0" collapsed="false">
      <c r="F669" s="23"/>
      <c r="G669" s="23"/>
      <c r="H669" s="23"/>
      <c r="I669" s="23"/>
      <c r="J669" s="23"/>
      <c r="K669" s="23"/>
      <c r="L669" s="24"/>
      <c r="M669" s="24"/>
      <c r="N669" s="24"/>
      <c r="O669" s="23"/>
      <c r="P669" s="140"/>
      <c r="Q669" s="140"/>
    </row>
    <row r="670" customFormat="false" ht="18.75" hidden="false" customHeight="false" outlineLevel="0" collapsed="false">
      <c r="F670" s="23"/>
      <c r="G670" s="23"/>
      <c r="H670" s="23"/>
      <c r="I670" s="23"/>
      <c r="J670" s="23"/>
      <c r="K670" s="23"/>
      <c r="L670" s="24"/>
      <c r="M670" s="24"/>
      <c r="N670" s="24"/>
      <c r="O670" s="23"/>
      <c r="P670" s="140"/>
      <c r="Q670" s="140"/>
    </row>
    <row r="671" customFormat="false" ht="18.75" hidden="false" customHeight="false" outlineLevel="0" collapsed="false">
      <c r="F671" s="23"/>
      <c r="G671" s="23"/>
      <c r="H671" s="23"/>
      <c r="I671" s="23"/>
      <c r="J671" s="23"/>
      <c r="K671" s="23"/>
      <c r="L671" s="24"/>
      <c r="M671" s="24"/>
      <c r="N671" s="24"/>
      <c r="O671" s="23"/>
      <c r="P671" s="140"/>
      <c r="Q671" s="140"/>
    </row>
    <row r="672" customFormat="false" ht="18.75" hidden="false" customHeight="false" outlineLevel="0" collapsed="false">
      <c r="F672" s="23"/>
      <c r="G672" s="23"/>
      <c r="H672" s="23"/>
      <c r="I672" s="23"/>
      <c r="J672" s="23"/>
      <c r="K672" s="23"/>
      <c r="L672" s="24"/>
      <c r="M672" s="24"/>
      <c r="N672" s="24"/>
      <c r="O672" s="23"/>
      <c r="P672" s="140"/>
      <c r="Q672" s="140"/>
    </row>
    <row r="673" customFormat="false" ht="18.75" hidden="false" customHeight="false" outlineLevel="0" collapsed="false">
      <c r="F673" s="23"/>
      <c r="G673" s="23"/>
      <c r="H673" s="23"/>
      <c r="I673" s="23"/>
      <c r="J673" s="23"/>
      <c r="K673" s="23"/>
      <c r="L673" s="24"/>
      <c r="M673" s="24"/>
      <c r="N673" s="24"/>
      <c r="O673" s="23"/>
      <c r="P673" s="140"/>
      <c r="Q673" s="140"/>
    </row>
    <row r="674" customFormat="false" ht="18.75" hidden="false" customHeight="false" outlineLevel="0" collapsed="false">
      <c r="F674" s="23"/>
      <c r="G674" s="23"/>
      <c r="H674" s="23"/>
      <c r="I674" s="23"/>
      <c r="J674" s="23"/>
      <c r="K674" s="23"/>
      <c r="L674" s="24"/>
      <c r="M674" s="24"/>
      <c r="N674" s="24"/>
      <c r="O674" s="23"/>
      <c r="P674" s="140"/>
      <c r="Q674" s="140"/>
    </row>
    <row r="675" customFormat="false" ht="18.75" hidden="false" customHeight="false" outlineLevel="0" collapsed="false">
      <c r="F675" s="23"/>
      <c r="G675" s="23"/>
      <c r="H675" s="23"/>
      <c r="I675" s="23"/>
      <c r="J675" s="23"/>
      <c r="K675" s="23"/>
      <c r="L675" s="24"/>
      <c r="M675" s="24"/>
      <c r="N675" s="24"/>
      <c r="O675" s="23"/>
      <c r="P675" s="140"/>
      <c r="Q675" s="140"/>
    </row>
    <row r="676" customFormat="false" ht="18.75" hidden="false" customHeight="false" outlineLevel="0" collapsed="false">
      <c r="F676" s="23"/>
      <c r="G676" s="23"/>
      <c r="H676" s="23"/>
      <c r="I676" s="23"/>
      <c r="J676" s="23"/>
      <c r="K676" s="23"/>
      <c r="L676" s="24"/>
      <c r="M676" s="24"/>
      <c r="N676" s="24"/>
      <c r="O676" s="23"/>
      <c r="P676" s="140"/>
      <c r="Q676" s="140"/>
    </row>
    <row r="677" customFormat="false" ht="18.75" hidden="false" customHeight="false" outlineLevel="0" collapsed="false">
      <c r="F677" s="23"/>
      <c r="G677" s="23"/>
      <c r="H677" s="23"/>
      <c r="I677" s="23"/>
      <c r="J677" s="23"/>
      <c r="K677" s="23"/>
      <c r="L677" s="24"/>
      <c r="M677" s="24"/>
      <c r="N677" s="24"/>
      <c r="O677" s="23"/>
      <c r="P677" s="140"/>
      <c r="Q677" s="140"/>
    </row>
    <row r="678" customFormat="false" ht="18.75" hidden="false" customHeight="false" outlineLevel="0" collapsed="false">
      <c r="F678" s="23"/>
      <c r="G678" s="23"/>
      <c r="H678" s="23"/>
      <c r="I678" s="23"/>
      <c r="J678" s="23"/>
      <c r="K678" s="23"/>
      <c r="L678" s="24"/>
      <c r="M678" s="24"/>
      <c r="N678" s="24"/>
      <c r="O678" s="23"/>
      <c r="P678" s="140"/>
      <c r="Q678" s="140"/>
    </row>
    <row r="679" customFormat="false" ht="18.75" hidden="false" customHeight="false" outlineLevel="0" collapsed="false">
      <c r="F679" s="23"/>
      <c r="G679" s="23"/>
      <c r="H679" s="23"/>
      <c r="I679" s="23"/>
      <c r="J679" s="23"/>
      <c r="K679" s="23"/>
      <c r="L679" s="24"/>
      <c r="M679" s="24"/>
      <c r="N679" s="24"/>
      <c r="O679" s="23"/>
      <c r="P679" s="140"/>
      <c r="Q679" s="140"/>
    </row>
    <row r="680" customFormat="false" ht="18.75" hidden="false" customHeight="false" outlineLevel="0" collapsed="false">
      <c r="F680" s="23"/>
      <c r="G680" s="23"/>
      <c r="H680" s="23"/>
      <c r="I680" s="23"/>
      <c r="J680" s="23"/>
      <c r="K680" s="23"/>
      <c r="L680" s="24"/>
      <c r="M680" s="24"/>
      <c r="N680" s="24"/>
      <c r="O680" s="23"/>
      <c r="P680" s="140"/>
      <c r="Q680" s="140"/>
    </row>
    <row r="681" customFormat="false" ht="18.75" hidden="false" customHeight="false" outlineLevel="0" collapsed="false">
      <c r="F681" s="23"/>
      <c r="G681" s="23"/>
      <c r="H681" s="23"/>
      <c r="I681" s="23"/>
      <c r="J681" s="23"/>
      <c r="K681" s="23"/>
      <c r="L681" s="24"/>
      <c r="M681" s="24"/>
      <c r="N681" s="24"/>
      <c r="O681" s="23"/>
      <c r="P681" s="140"/>
      <c r="Q681" s="140"/>
    </row>
    <row r="682" customFormat="false" ht="18.75" hidden="false" customHeight="false" outlineLevel="0" collapsed="false">
      <c r="F682" s="23"/>
      <c r="G682" s="23"/>
      <c r="H682" s="23"/>
      <c r="I682" s="23"/>
      <c r="J682" s="23"/>
      <c r="K682" s="23"/>
      <c r="L682" s="24"/>
      <c r="M682" s="24"/>
      <c r="N682" s="24"/>
      <c r="O682" s="23"/>
      <c r="P682" s="140"/>
      <c r="Q682" s="140"/>
    </row>
    <row r="683" customFormat="false" ht="18.75" hidden="false" customHeight="false" outlineLevel="0" collapsed="false">
      <c r="F683" s="23"/>
      <c r="G683" s="23"/>
      <c r="H683" s="23"/>
      <c r="I683" s="23"/>
      <c r="J683" s="23"/>
      <c r="K683" s="23"/>
      <c r="L683" s="24"/>
      <c r="M683" s="24"/>
      <c r="N683" s="24"/>
      <c r="O683" s="23"/>
      <c r="P683" s="140"/>
      <c r="Q683" s="140"/>
    </row>
    <row r="684" customFormat="false" ht="18.75" hidden="false" customHeight="false" outlineLevel="0" collapsed="false">
      <c r="F684" s="23"/>
      <c r="G684" s="23"/>
      <c r="H684" s="23"/>
      <c r="I684" s="23"/>
      <c r="J684" s="23"/>
      <c r="K684" s="23"/>
      <c r="L684" s="24"/>
      <c r="M684" s="24"/>
      <c r="N684" s="24"/>
      <c r="O684" s="23"/>
      <c r="P684" s="140"/>
      <c r="Q684" s="140"/>
    </row>
    <row r="685" customFormat="false" ht="18.75" hidden="false" customHeight="false" outlineLevel="0" collapsed="false">
      <c r="F685" s="23"/>
      <c r="G685" s="23"/>
      <c r="H685" s="23"/>
      <c r="I685" s="23"/>
      <c r="J685" s="23"/>
      <c r="K685" s="23"/>
      <c r="L685" s="24"/>
      <c r="M685" s="24"/>
      <c r="N685" s="24"/>
      <c r="O685" s="23"/>
      <c r="P685" s="140"/>
      <c r="Q685" s="140"/>
    </row>
    <row r="686" customFormat="false" ht="18.75" hidden="false" customHeight="false" outlineLevel="0" collapsed="false">
      <c r="F686" s="23"/>
      <c r="G686" s="23"/>
      <c r="H686" s="23"/>
      <c r="I686" s="23"/>
      <c r="J686" s="23"/>
      <c r="K686" s="23"/>
      <c r="L686" s="24"/>
      <c r="M686" s="24"/>
      <c r="N686" s="24"/>
      <c r="O686" s="23"/>
      <c r="P686" s="140"/>
      <c r="Q686" s="140"/>
    </row>
    <row r="687" customFormat="false" ht="18.75" hidden="false" customHeight="false" outlineLevel="0" collapsed="false">
      <c r="F687" s="23"/>
      <c r="G687" s="23"/>
      <c r="H687" s="23"/>
      <c r="I687" s="23"/>
      <c r="J687" s="23"/>
      <c r="K687" s="23"/>
      <c r="L687" s="24"/>
      <c r="M687" s="24"/>
      <c r="N687" s="24"/>
      <c r="O687" s="23"/>
      <c r="P687" s="140"/>
      <c r="Q687" s="140"/>
    </row>
    <row r="688" customFormat="false" ht="18.75" hidden="false" customHeight="false" outlineLevel="0" collapsed="false">
      <c r="F688" s="23"/>
      <c r="G688" s="23"/>
      <c r="H688" s="23"/>
      <c r="I688" s="23"/>
      <c r="J688" s="23"/>
      <c r="K688" s="23"/>
      <c r="L688" s="24"/>
      <c r="M688" s="24"/>
      <c r="N688" s="24"/>
      <c r="O688" s="23"/>
      <c r="P688" s="140"/>
      <c r="Q688" s="140"/>
    </row>
    <row r="689" customFormat="false" ht="18.75" hidden="false" customHeight="false" outlineLevel="0" collapsed="false">
      <c r="F689" s="23"/>
      <c r="G689" s="23"/>
      <c r="H689" s="23"/>
      <c r="I689" s="23"/>
      <c r="J689" s="23"/>
      <c r="K689" s="23"/>
      <c r="L689" s="24"/>
      <c r="M689" s="24"/>
      <c r="N689" s="24"/>
      <c r="O689" s="23"/>
      <c r="P689" s="140"/>
      <c r="Q689" s="140"/>
    </row>
    <row r="690" customFormat="false" ht="18.75" hidden="false" customHeight="false" outlineLevel="0" collapsed="false">
      <c r="F690" s="23"/>
      <c r="G690" s="23"/>
      <c r="H690" s="23"/>
      <c r="I690" s="23"/>
      <c r="J690" s="23"/>
      <c r="K690" s="23"/>
      <c r="L690" s="24"/>
      <c r="M690" s="24"/>
      <c r="N690" s="24"/>
      <c r="O690" s="23"/>
      <c r="P690" s="140"/>
      <c r="Q690" s="140"/>
    </row>
    <row r="691" customFormat="false" ht="18.75" hidden="false" customHeight="false" outlineLevel="0" collapsed="false">
      <c r="F691" s="23"/>
      <c r="G691" s="23"/>
      <c r="H691" s="23"/>
      <c r="I691" s="23"/>
      <c r="J691" s="23"/>
      <c r="K691" s="23"/>
      <c r="L691" s="24"/>
      <c r="M691" s="24"/>
      <c r="N691" s="24"/>
      <c r="O691" s="23"/>
      <c r="P691" s="140"/>
      <c r="Q691" s="140"/>
    </row>
    <row r="692" customFormat="false" ht="18.75" hidden="false" customHeight="false" outlineLevel="0" collapsed="false">
      <c r="F692" s="23"/>
      <c r="G692" s="23"/>
      <c r="H692" s="23"/>
      <c r="I692" s="23"/>
      <c r="J692" s="23"/>
      <c r="K692" s="23"/>
      <c r="L692" s="24"/>
      <c r="M692" s="24"/>
      <c r="N692" s="24"/>
      <c r="O692" s="23"/>
      <c r="P692" s="140"/>
      <c r="Q692" s="140"/>
    </row>
    <row r="693" customFormat="false" ht="18.75" hidden="false" customHeight="false" outlineLevel="0" collapsed="false">
      <c r="F693" s="23"/>
      <c r="G693" s="23"/>
      <c r="H693" s="23"/>
      <c r="I693" s="23"/>
      <c r="J693" s="23"/>
      <c r="K693" s="23"/>
      <c r="L693" s="24"/>
      <c r="M693" s="24"/>
      <c r="N693" s="24"/>
      <c r="O693" s="23"/>
      <c r="P693" s="140"/>
      <c r="Q693" s="140"/>
    </row>
    <row r="694" customFormat="false" ht="18.75" hidden="false" customHeight="false" outlineLevel="0" collapsed="false">
      <c r="F694" s="23"/>
      <c r="G694" s="23"/>
      <c r="H694" s="23"/>
      <c r="I694" s="23"/>
      <c r="J694" s="23"/>
      <c r="K694" s="23"/>
      <c r="L694" s="24"/>
      <c r="M694" s="24"/>
      <c r="N694" s="24"/>
      <c r="O694" s="23"/>
      <c r="P694" s="140"/>
      <c r="Q694" s="140"/>
    </row>
    <row r="695" customFormat="false" ht="18.75" hidden="false" customHeight="false" outlineLevel="0" collapsed="false">
      <c r="F695" s="23"/>
      <c r="G695" s="23"/>
      <c r="H695" s="23"/>
      <c r="I695" s="23"/>
      <c r="J695" s="23"/>
      <c r="K695" s="23"/>
      <c r="L695" s="24"/>
      <c r="M695" s="24"/>
      <c r="N695" s="24"/>
      <c r="O695" s="23"/>
      <c r="P695" s="140"/>
      <c r="Q695" s="140"/>
    </row>
    <row r="696" customFormat="false" ht="18.75" hidden="false" customHeight="false" outlineLevel="0" collapsed="false">
      <c r="F696" s="23"/>
      <c r="G696" s="23"/>
      <c r="H696" s="23"/>
      <c r="I696" s="23"/>
      <c r="J696" s="23"/>
      <c r="K696" s="23"/>
      <c r="L696" s="24"/>
      <c r="M696" s="24"/>
      <c r="N696" s="24"/>
      <c r="O696" s="23"/>
      <c r="P696" s="140"/>
      <c r="Q696" s="140"/>
    </row>
    <row r="697" customFormat="false" ht="18.75" hidden="false" customHeight="false" outlineLevel="0" collapsed="false">
      <c r="F697" s="23"/>
      <c r="G697" s="23"/>
      <c r="H697" s="23"/>
      <c r="I697" s="23"/>
      <c r="J697" s="23"/>
      <c r="K697" s="23"/>
      <c r="L697" s="24"/>
      <c r="M697" s="24"/>
      <c r="N697" s="24"/>
      <c r="O697" s="23"/>
      <c r="P697" s="140"/>
      <c r="Q697" s="140"/>
    </row>
    <row r="698" customFormat="false" ht="18.75" hidden="false" customHeight="false" outlineLevel="0" collapsed="false">
      <c r="F698" s="23"/>
      <c r="G698" s="23"/>
      <c r="H698" s="23"/>
      <c r="I698" s="23"/>
      <c r="J698" s="23"/>
      <c r="K698" s="23"/>
      <c r="L698" s="24"/>
      <c r="M698" s="24"/>
      <c r="N698" s="24"/>
      <c r="O698" s="23"/>
      <c r="P698" s="140"/>
      <c r="Q698" s="140"/>
    </row>
    <row r="699" customFormat="false" ht="18.75" hidden="false" customHeight="false" outlineLevel="0" collapsed="false">
      <c r="F699" s="23"/>
      <c r="G699" s="23"/>
      <c r="H699" s="23"/>
      <c r="I699" s="23"/>
      <c r="J699" s="23"/>
      <c r="K699" s="23"/>
      <c r="L699" s="24"/>
      <c r="M699" s="24"/>
      <c r="N699" s="24"/>
      <c r="O699" s="23"/>
      <c r="P699" s="140"/>
      <c r="Q699" s="140"/>
    </row>
  </sheetData>
  <autoFilter ref="A4:S578"/>
  <mergeCells count="122">
    <mergeCell ref="B1:N1"/>
    <mergeCell ref="B2:O2"/>
    <mergeCell ref="A4:A7"/>
    <mergeCell ref="B4:B7"/>
    <mergeCell ref="C4:C6"/>
    <mergeCell ref="D4:D6"/>
    <mergeCell ref="E4:E6"/>
    <mergeCell ref="F4:F6"/>
    <mergeCell ref="G4:G6"/>
    <mergeCell ref="H4:K4"/>
    <mergeCell ref="L4:O4"/>
    <mergeCell ref="R4:R7"/>
    <mergeCell ref="S4:S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8:S8"/>
    <mergeCell ref="A9:S9"/>
    <mergeCell ref="A16:S16"/>
    <mergeCell ref="A26:S26"/>
    <mergeCell ref="A31:S31"/>
    <mergeCell ref="A32:S32"/>
    <mergeCell ref="A41:S41"/>
    <mergeCell ref="A49:S49"/>
    <mergeCell ref="A54:S54"/>
    <mergeCell ref="A55:S55"/>
    <mergeCell ref="A62:S62"/>
    <mergeCell ref="A72:S72"/>
    <mergeCell ref="A80:S80"/>
    <mergeCell ref="A81:S81"/>
    <mergeCell ref="A88:S88"/>
    <mergeCell ref="A98:S98"/>
    <mergeCell ref="A103:S103"/>
    <mergeCell ref="A104:S104"/>
    <mergeCell ref="A111:S111"/>
    <mergeCell ref="A121:S121"/>
    <mergeCell ref="A126:S126"/>
    <mergeCell ref="A127:S127"/>
    <mergeCell ref="A135:S135"/>
    <mergeCell ref="A147:S147"/>
    <mergeCell ref="A154:S154"/>
    <mergeCell ref="A155:S155"/>
    <mergeCell ref="A162:S162"/>
    <mergeCell ref="A173:S173"/>
    <mergeCell ref="A178:S178"/>
    <mergeCell ref="A179:S179"/>
    <mergeCell ref="A187:S187"/>
    <mergeCell ref="A196:S196"/>
    <mergeCell ref="A201:S201"/>
    <mergeCell ref="A202:S202"/>
    <mergeCell ref="A209:S209"/>
    <mergeCell ref="A218:S218"/>
    <mergeCell ref="A223:S223"/>
    <mergeCell ref="A224:S224"/>
    <mergeCell ref="A233:S233"/>
    <mergeCell ref="A242:S242"/>
    <mergeCell ref="A247:S247"/>
    <mergeCell ref="A248:S248"/>
    <mergeCell ref="A255:S255"/>
    <mergeCell ref="A265:S265"/>
    <mergeCell ref="A270:S270"/>
    <mergeCell ref="A271:S271"/>
    <mergeCell ref="A277:S277"/>
    <mergeCell ref="A288:S288"/>
    <mergeCell ref="A294:S294"/>
    <mergeCell ref="A295:S295"/>
    <mergeCell ref="A302:S302"/>
    <mergeCell ref="A313:S313"/>
    <mergeCell ref="A319:S319"/>
    <mergeCell ref="A320:S320"/>
    <mergeCell ref="A328:S328"/>
    <mergeCell ref="A337:S337"/>
    <mergeCell ref="A343:S343"/>
    <mergeCell ref="A344:S344"/>
    <mergeCell ref="A352:S352"/>
    <mergeCell ref="A362:S362"/>
    <mergeCell ref="A367:S367"/>
    <mergeCell ref="A368:S368"/>
    <mergeCell ref="A374:S374"/>
    <mergeCell ref="A384:S384"/>
    <mergeCell ref="A389:S389"/>
    <mergeCell ref="A390:S390"/>
    <mergeCell ref="A397:S397"/>
    <mergeCell ref="A407:S407"/>
    <mergeCell ref="A412:S412"/>
    <mergeCell ref="A413:S413"/>
    <mergeCell ref="A421:S421"/>
    <mergeCell ref="A432:S432"/>
    <mergeCell ref="A438:S438"/>
    <mergeCell ref="A439:S439"/>
    <mergeCell ref="A446:S446"/>
    <mergeCell ref="A457:S457"/>
    <mergeCell ref="A463:S463"/>
    <mergeCell ref="A464:S464"/>
    <mergeCell ref="A471:S471"/>
    <mergeCell ref="A480:S480"/>
    <mergeCell ref="A485:S485"/>
    <mergeCell ref="A486:S486"/>
    <mergeCell ref="A492:S492"/>
    <mergeCell ref="A503:S503"/>
    <mergeCell ref="A508:S508"/>
    <mergeCell ref="A509:S509"/>
    <mergeCell ref="A515:S515"/>
    <mergeCell ref="A524:S524"/>
    <mergeCell ref="A529:S529"/>
    <mergeCell ref="A530:S530"/>
    <mergeCell ref="A539:S539"/>
    <mergeCell ref="A547:S547"/>
    <mergeCell ref="A552:S552"/>
    <mergeCell ref="A553:S553"/>
    <mergeCell ref="A559:S559"/>
    <mergeCell ref="A570:S570"/>
    <mergeCell ref="B577:O577"/>
    <mergeCell ref="B578:O578"/>
    <mergeCell ref="B579:O5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8" man="true" max="16383" min="0"/>
    <brk id="5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9.14"/>
    <col collapsed="false" customWidth="true" hidden="false" outlineLevel="0" max="2" min="2" style="157" width="13.56"/>
    <col collapsed="false" customWidth="true" hidden="false" outlineLevel="0" max="3" min="3" style="158" width="8.56"/>
    <col collapsed="false" customWidth="true" hidden="true" outlineLevel="0" max="4" min="4" style="158" width="8.56"/>
    <col collapsed="false" customWidth="true" hidden="false" outlineLevel="0" max="5" min="5" style="158" width="8.14"/>
    <col collapsed="false" customWidth="true" hidden="true" outlineLevel="0" max="6" min="6" style="158" width="8.14"/>
    <col collapsed="false" customWidth="true" hidden="false" outlineLevel="0" max="7" min="7" style="158" width="9.85"/>
    <col collapsed="false" customWidth="true" hidden="true" outlineLevel="0" max="8" min="8" style="158" width="9.85"/>
    <col collapsed="false" customWidth="true" hidden="false" outlineLevel="0" max="9" min="9" style="159" width="9.14"/>
    <col collapsed="false" customWidth="true" hidden="false" outlineLevel="0" max="10" min="10" style="158" width="7.56"/>
    <col collapsed="false" customWidth="true" hidden="false" outlineLevel="0" max="11" min="11" style="159" width="8.56"/>
    <col collapsed="false" customWidth="true" hidden="false" outlineLevel="0" max="12" min="12" style="158" width="8.56"/>
    <col collapsed="false" customWidth="true" hidden="false" outlineLevel="0" max="13" min="13" style="158" width="7.14"/>
    <col collapsed="false" customWidth="true" hidden="false" outlineLevel="0" max="14" min="14" style="159" width="8.14"/>
    <col collapsed="false" customWidth="true" hidden="false" outlineLevel="0" max="15" min="15" style="159" width="9.14"/>
    <col collapsed="false" customWidth="true" hidden="false" outlineLevel="0" max="16" min="16" style="158" width="8.14"/>
    <col collapsed="false" customWidth="true" hidden="false" outlineLevel="0" max="17" min="17" style="158" width="9.28"/>
    <col collapsed="false" customWidth="true" hidden="false" outlineLevel="0" max="18" min="18" style="158" width="7.42"/>
    <col collapsed="false" customWidth="true" hidden="false" outlineLevel="0" max="19" min="19" style="158" width="7.28"/>
  </cols>
  <sheetData>
    <row r="2" customFormat="false" ht="15" hidden="false" customHeight="false" outlineLevel="0" collapsed="false">
      <c r="A2" s="160" t="s">
        <v>250</v>
      </c>
    </row>
    <row r="3" customFormat="false" ht="15" hidden="false" customHeight="false" outlineLevel="0" collapsed="false">
      <c r="A3" s="161" t="s">
        <v>251</v>
      </c>
      <c r="B3" s="161" t="s">
        <v>252</v>
      </c>
      <c r="C3" s="162" t="s">
        <v>253</v>
      </c>
      <c r="D3" s="162"/>
      <c r="E3" s="162" t="s">
        <v>254</v>
      </c>
      <c r="F3" s="162"/>
      <c r="G3" s="162" t="s">
        <v>255</v>
      </c>
      <c r="H3" s="162"/>
      <c r="I3" s="163" t="s">
        <v>23</v>
      </c>
      <c r="J3" s="162" t="s">
        <v>256</v>
      </c>
      <c r="K3" s="163" t="s">
        <v>13</v>
      </c>
      <c r="L3" s="162" t="s">
        <v>14</v>
      </c>
      <c r="M3" s="162" t="s">
        <v>257</v>
      </c>
      <c r="N3" s="163" t="s">
        <v>16</v>
      </c>
      <c r="O3" s="163" t="s">
        <v>258</v>
      </c>
      <c r="P3" s="162" t="s">
        <v>18</v>
      </c>
      <c r="Q3" s="162" t="s">
        <v>19</v>
      </c>
      <c r="R3" s="162" t="s">
        <v>20</v>
      </c>
      <c r="S3" s="162" t="s">
        <v>259</v>
      </c>
    </row>
    <row r="4" customFormat="false" ht="12.75" hidden="false" customHeight="false" outlineLevel="0" collapsed="false">
      <c r="A4" s="164" t="s">
        <v>260</v>
      </c>
      <c r="B4" s="164" t="n">
        <v>1</v>
      </c>
      <c r="C4" s="165" t="n">
        <f aca="false">'Комплекс 1 '!D30</f>
        <v>59.644</v>
      </c>
      <c r="D4" s="165" t="e">
        <f aca="false">#REF!</f>
        <v>#REF!</v>
      </c>
      <c r="E4" s="165" t="n">
        <f aca="false">'Комплекс 1 '!E30</f>
        <v>45.998</v>
      </c>
      <c r="F4" s="165" t="e">
        <f aca="false">#REF!</f>
        <v>#REF!</v>
      </c>
      <c r="G4" s="165" t="n">
        <f aca="false">'Комплекс 1 '!F30</f>
        <v>244.848</v>
      </c>
      <c r="H4" s="165" t="e">
        <f aca="false">#REF!</f>
        <v>#REF!</v>
      </c>
      <c r="I4" s="165" t="n">
        <f aca="false">'Комплекс 1 '!G30</f>
        <v>1626.322</v>
      </c>
      <c r="J4" s="165" t="n">
        <f aca="false">'Комплекс 1 '!H30</f>
        <v>1.579</v>
      </c>
      <c r="K4" s="165" t="n">
        <f aca="false">'Комплекс 1 '!I30</f>
        <v>55.64</v>
      </c>
      <c r="L4" s="165" t="n">
        <f aca="false">'Комплекс 1 '!J30</f>
        <v>0.245716</v>
      </c>
      <c r="M4" s="165" t="n">
        <f aca="false">'Комплекс 1 '!K30</f>
        <v>4.115</v>
      </c>
      <c r="N4" s="165" t="n">
        <f aca="false">'Комплекс 1 '!L30</f>
        <v>734.586</v>
      </c>
      <c r="O4" s="165" t="n">
        <f aca="false">'Комплекс 1 '!M30</f>
        <v>810.05</v>
      </c>
      <c r="P4" s="165" t="n">
        <f aca="false">'Комплекс 1 '!N30</f>
        <v>190.6745</v>
      </c>
      <c r="Q4" s="165" t="n">
        <f aca="false">'Комплекс 1 '!O30</f>
        <v>12.77</v>
      </c>
      <c r="R4" s="165" t="n">
        <f aca="false">'Комплекс 1 '!P30</f>
        <v>0.8899975</v>
      </c>
      <c r="S4" s="165" t="n">
        <f aca="false">'Комплекс 1 '!Q30</f>
        <v>45.476</v>
      </c>
    </row>
    <row r="5" customFormat="false" ht="12.75" hidden="false" customHeight="false" outlineLevel="0" collapsed="false">
      <c r="A5" s="164"/>
      <c r="B5" s="164" t="n">
        <v>2</v>
      </c>
      <c r="C5" s="166" t="n">
        <f aca="false">'Комплекс 1 '!D53</f>
        <v>49.444</v>
      </c>
      <c r="D5" s="166" t="e">
        <f aca="false">#REF!</f>
        <v>#REF!</v>
      </c>
      <c r="E5" s="166" t="n">
        <f aca="false">'Комплекс 1 '!E53</f>
        <v>56.076</v>
      </c>
      <c r="F5" s="166" t="e">
        <f aca="false">#REF!</f>
        <v>#REF!</v>
      </c>
      <c r="G5" s="166" t="n">
        <f aca="false">'Комплекс 1 '!F53</f>
        <v>196.216</v>
      </c>
      <c r="H5" s="166" t="e">
        <f aca="false">#REF!</f>
        <v>#REF!</v>
      </c>
      <c r="I5" s="166" t="n">
        <f aca="false">'Комплекс 1 '!G53</f>
        <v>1496.934</v>
      </c>
      <c r="J5" s="166" t="n">
        <f aca="false">'Комплекс 1 '!H53</f>
        <v>0.921</v>
      </c>
      <c r="K5" s="166" t="n">
        <f aca="false">'Комплекс 1 '!I53</f>
        <v>67.958</v>
      </c>
      <c r="L5" s="166" t="n">
        <f aca="false">'Комплекс 1 '!J53</f>
        <v>0.261</v>
      </c>
      <c r="M5" s="166" t="n">
        <f aca="false">'Комплекс 1 '!K53</f>
        <v>4.12</v>
      </c>
      <c r="N5" s="166" t="n">
        <f aca="false">'Комплекс 1 '!L53</f>
        <v>463.048</v>
      </c>
      <c r="O5" s="166" t="n">
        <f aca="false">'Комплекс 1 '!M53</f>
        <v>626.82</v>
      </c>
      <c r="P5" s="166" t="n">
        <f aca="false">'Комплекс 1 '!N53</f>
        <v>143.105</v>
      </c>
      <c r="Q5" s="166" t="n">
        <f aca="false">'Комплекс 1 '!O53</f>
        <v>7.7288</v>
      </c>
      <c r="R5" s="166" t="n">
        <f aca="false">'Комплекс 1 '!P53</f>
        <v>0.979</v>
      </c>
      <c r="S5" s="166" t="n">
        <f aca="false">'Комплекс 1 '!Q53</f>
        <v>21.515</v>
      </c>
    </row>
    <row r="6" customFormat="false" ht="12.75" hidden="false" customHeight="false" outlineLevel="0" collapsed="false">
      <c r="A6" s="164"/>
      <c r="B6" s="164" t="n">
        <v>3</v>
      </c>
      <c r="C6" s="166" t="n">
        <f aca="false">'Комплекс 1 '!D79</f>
        <v>50.958</v>
      </c>
      <c r="D6" s="166" t="e">
        <f aca="false">#REF!</f>
        <v>#REF!</v>
      </c>
      <c r="E6" s="166" t="n">
        <f aca="false">'Комплекс 1 '!E79</f>
        <v>62.43</v>
      </c>
      <c r="F6" s="166" t="e">
        <f aca="false">#REF!</f>
        <v>#REF!</v>
      </c>
      <c r="G6" s="166" t="n">
        <f aca="false">'Комплекс 1 '!F79</f>
        <v>198.618</v>
      </c>
      <c r="H6" s="166" t="e">
        <f aca="false">#REF!</f>
        <v>#REF!</v>
      </c>
      <c r="I6" s="166" t="n">
        <f aca="false">'Комплекс 1 '!G79</f>
        <v>1564.94</v>
      </c>
      <c r="J6" s="166" t="n">
        <f aca="false">'Комплекс 1 '!H79</f>
        <v>1.447</v>
      </c>
      <c r="K6" s="166" t="n">
        <f aca="false">'Комплекс 1 '!I79</f>
        <v>24.142</v>
      </c>
      <c r="L6" s="166" t="n">
        <f aca="false">'Комплекс 1 '!J79</f>
        <v>0.326</v>
      </c>
      <c r="M6" s="166" t="n">
        <f aca="false">'Комплекс 1 '!K79</f>
        <v>8.124</v>
      </c>
      <c r="N6" s="166" t="n">
        <f aca="false">'Комплекс 1 '!L79</f>
        <v>621.868</v>
      </c>
      <c r="O6" s="166" t="n">
        <f aca="false">'Комплекс 1 '!M79</f>
        <v>865.236</v>
      </c>
      <c r="P6" s="166" t="n">
        <f aca="false">'Комплекс 1 '!N79</f>
        <v>246.004</v>
      </c>
      <c r="Q6" s="166" t="n">
        <f aca="false">'Комплекс 1 '!O79</f>
        <v>17.68</v>
      </c>
      <c r="R6" s="166" t="n">
        <f aca="false">'Комплекс 1 '!P79</f>
        <v>1.4308</v>
      </c>
      <c r="S6" s="166" t="n">
        <f aca="false">'Комплекс 1 '!Q79</f>
        <v>54.38</v>
      </c>
    </row>
    <row r="7" customFormat="false" ht="12.75" hidden="false" customHeight="false" outlineLevel="0" collapsed="false">
      <c r="A7" s="164"/>
      <c r="B7" s="164" t="n">
        <v>4</v>
      </c>
      <c r="C7" s="166" t="n">
        <f aca="false">'Комплекс 1 '!D102</f>
        <v>41.146</v>
      </c>
      <c r="D7" s="166" t="e">
        <f aca="false">#REF!</f>
        <v>#REF!</v>
      </c>
      <c r="E7" s="166" t="n">
        <f aca="false">'Комплекс 1 '!E102</f>
        <v>45.876</v>
      </c>
      <c r="F7" s="166" t="e">
        <f aca="false">#REF!</f>
        <v>#REF!</v>
      </c>
      <c r="G7" s="166" t="n">
        <f aca="false">'Комплекс 1 '!F102</f>
        <v>235.446</v>
      </c>
      <c r="H7" s="166" t="e">
        <f aca="false">#REF!</f>
        <v>#REF!</v>
      </c>
      <c r="I7" s="166" t="n">
        <f aca="false">'Комплекс 1 '!G102</f>
        <v>1498.714</v>
      </c>
      <c r="J7" s="166" t="n">
        <f aca="false">'Комплекс 1 '!H102</f>
        <v>1.27</v>
      </c>
      <c r="K7" s="166" t="n">
        <f aca="false">'Комплекс 1 '!I102</f>
        <v>176.25</v>
      </c>
      <c r="L7" s="166" t="n">
        <f aca="false">'Комплекс 1 '!J102</f>
        <v>2.209</v>
      </c>
      <c r="M7" s="166" t="n">
        <f aca="false">'Комплекс 1 '!K102</f>
        <v>7.491</v>
      </c>
      <c r="N7" s="166" t="n">
        <f aca="false">'Комплекс 1 '!L102</f>
        <v>397.004</v>
      </c>
      <c r="O7" s="166" t="n">
        <f aca="false">'Комплекс 1 '!M102</f>
        <v>681.767</v>
      </c>
      <c r="P7" s="166" t="n">
        <f aca="false">'Комплекс 1 '!N102</f>
        <v>334.414</v>
      </c>
      <c r="Q7" s="166" t="n">
        <f aca="false">'Комплекс 1 '!O102</f>
        <v>12.8892</v>
      </c>
      <c r="R7" s="166" t="n">
        <f aca="false">'Комплекс 1 '!P102</f>
        <v>0.788</v>
      </c>
      <c r="S7" s="166" t="n">
        <f aca="false">'Комплекс 1 '!Q102</f>
        <v>60.368</v>
      </c>
    </row>
    <row r="8" customFormat="false" ht="12.75" hidden="false" customHeight="false" outlineLevel="0" collapsed="false">
      <c r="A8" s="164"/>
      <c r="B8" s="164" t="n">
        <v>5</v>
      </c>
      <c r="C8" s="166" t="n">
        <f aca="false">'Комплекс 1 '!D125</f>
        <v>48.132</v>
      </c>
      <c r="D8" s="166" t="e">
        <f aca="false">#REF!</f>
        <v>#REF!</v>
      </c>
      <c r="E8" s="166" t="n">
        <f aca="false">'Комплекс 1 '!E125</f>
        <v>56.28</v>
      </c>
      <c r="F8" s="166" t="e">
        <f aca="false">#REF!</f>
        <v>#REF!</v>
      </c>
      <c r="G8" s="166" t="n">
        <f aca="false">'Комплекс 1 '!F125</f>
        <v>233.014</v>
      </c>
      <c r="H8" s="166" t="e">
        <f aca="false">#REF!</f>
        <v>#REF!</v>
      </c>
      <c r="I8" s="166" t="n">
        <f aca="false">'Комплекс 1 '!G125</f>
        <v>1623.754</v>
      </c>
      <c r="J8" s="166" t="n">
        <f aca="false">'Комплекс 1 '!H125</f>
        <v>1.1874</v>
      </c>
      <c r="K8" s="166" t="n">
        <f aca="false">'Комплекс 1 '!I125</f>
        <v>62.234</v>
      </c>
      <c r="L8" s="166" t="n">
        <f aca="false">'Комплекс 1 '!J125</f>
        <v>0.914</v>
      </c>
      <c r="M8" s="166" t="n">
        <f aca="false">'Комплекс 1 '!K125</f>
        <v>5.222</v>
      </c>
      <c r="N8" s="166" t="n">
        <f aca="false">'Комплекс 1 '!L125</f>
        <v>435.02</v>
      </c>
      <c r="O8" s="166" t="n">
        <f aca="false">'Комплекс 1 '!M125</f>
        <v>345.847</v>
      </c>
      <c r="P8" s="166" t="n">
        <f aca="false">'Комплекс 1 '!N125</f>
        <v>131.003</v>
      </c>
      <c r="Q8" s="166" t="n">
        <f aca="false">'Комплекс 1 '!O125</f>
        <v>7.747</v>
      </c>
      <c r="R8" s="166" t="n">
        <f aca="false">'Комплекс 1 '!P125</f>
        <v>0.7892</v>
      </c>
      <c r="S8" s="166" t="n">
        <f aca="false">'Комплекс 1 '!Q125</f>
        <v>28.88</v>
      </c>
    </row>
    <row r="9" customFormat="false" ht="12.75" hidden="false" customHeight="false" outlineLevel="0" collapsed="false">
      <c r="A9" s="164"/>
      <c r="B9" s="164" t="n">
        <v>6</v>
      </c>
      <c r="C9" s="166" t="n">
        <f aca="false">'Комплекс 1 '!D152</f>
        <v>72.788</v>
      </c>
      <c r="D9" s="166" t="e">
        <f aca="false">#REF!</f>
        <v>#REF!</v>
      </c>
      <c r="E9" s="166" t="n">
        <f aca="false">'Комплекс 1 '!E152</f>
        <v>59.49</v>
      </c>
      <c r="F9" s="166" t="e">
        <f aca="false">#REF!</f>
        <v>#REF!</v>
      </c>
      <c r="G9" s="166" t="n">
        <f aca="false">'Комплекс 1 '!F152</f>
        <v>177.582</v>
      </c>
      <c r="H9" s="166" t="e">
        <f aca="false">#REF!</f>
        <v>#REF!</v>
      </c>
      <c r="I9" s="166" t="n">
        <f aca="false">'Комплекс 1 '!G152</f>
        <v>1474.512</v>
      </c>
      <c r="J9" s="166" t="n">
        <f aca="false">'Комплекс 1 '!H152</f>
        <v>1.22</v>
      </c>
      <c r="K9" s="166" t="n">
        <f aca="false">'Комплекс 1 '!I152</f>
        <v>286.058</v>
      </c>
      <c r="L9" s="166" t="n">
        <f aca="false">'Комплекс 1 '!J152</f>
        <v>0.395716</v>
      </c>
      <c r="M9" s="166" t="n">
        <f aca="false">'Комплекс 1 '!K152</f>
        <v>3.59</v>
      </c>
      <c r="N9" s="166" t="n">
        <f aca="false">'Комплекс 1 '!L152</f>
        <v>643.902</v>
      </c>
      <c r="O9" s="166" t="n">
        <f aca="false">'Комплекс 1 '!M152</f>
        <v>721.872</v>
      </c>
      <c r="P9" s="166" t="n">
        <f aca="false">'Комплекс 1 '!N152</f>
        <v>193.7</v>
      </c>
      <c r="Q9" s="166" t="n">
        <f aca="false">'Комплекс 1 '!O152</f>
        <v>9.855</v>
      </c>
      <c r="R9" s="166" t="n">
        <f aca="false">'Комплекс 1 '!P152</f>
        <v>1.288</v>
      </c>
      <c r="S9" s="166" t="n">
        <f aca="false">'Комплекс 1 '!Q152</f>
        <v>27.25</v>
      </c>
    </row>
    <row r="10" customFormat="false" ht="12.75" hidden="false" customHeight="false" outlineLevel="0" collapsed="false">
      <c r="A10" s="164" t="s">
        <v>261</v>
      </c>
      <c r="B10" s="164"/>
      <c r="C10" s="166" t="n">
        <f aca="false">SUM(C4:C9)</f>
        <v>322.112</v>
      </c>
      <c r="D10" s="166"/>
      <c r="E10" s="166" t="n">
        <f aca="false">SUM(E4:E9)</f>
        <v>326.15</v>
      </c>
      <c r="F10" s="166"/>
      <c r="G10" s="166" t="n">
        <f aca="false">SUM(G4:G9)</f>
        <v>1285.724</v>
      </c>
      <c r="H10" s="166"/>
      <c r="I10" s="167" t="n">
        <f aca="false">SUM(I4:I9)</f>
        <v>9285.176</v>
      </c>
      <c r="J10" s="166" t="n">
        <f aca="false">SUM(J4:J9)</f>
        <v>7.6244</v>
      </c>
      <c r="K10" s="167" t="n">
        <f aca="false">SUM(K4:K9)</f>
        <v>672.282</v>
      </c>
      <c r="L10" s="166" t="n">
        <f aca="false">SUM(L4:L9)</f>
        <v>4.351432</v>
      </c>
      <c r="M10" s="166" t="n">
        <f aca="false">SUM(M4:M9)</f>
        <v>32.662</v>
      </c>
      <c r="N10" s="167" t="n">
        <f aca="false">SUM(N4:N9)</f>
        <v>3295.428</v>
      </c>
      <c r="O10" s="167" t="n">
        <f aca="false">SUM(O4:O9)</f>
        <v>4051.592</v>
      </c>
      <c r="P10" s="166" t="n">
        <f aca="false">SUM(P4:P9)</f>
        <v>1238.9005</v>
      </c>
      <c r="Q10" s="166" t="n">
        <f aca="false">SUM(Q4:Q9)</f>
        <v>68.67</v>
      </c>
      <c r="R10" s="166" t="n">
        <f aca="false">SUM(R4:R9)</f>
        <v>6.1649975</v>
      </c>
      <c r="S10" s="166" t="n">
        <f aca="false">SUM(S4:S9)</f>
        <v>237.869</v>
      </c>
    </row>
    <row r="11" customFormat="false" ht="15" hidden="false" customHeight="false" outlineLevel="0" collapsed="false">
      <c r="A11" s="164" t="s">
        <v>262</v>
      </c>
      <c r="B11" s="164"/>
      <c r="C11" s="168" t="n">
        <f aca="false">C10/6</f>
        <v>53.6853333333333</v>
      </c>
      <c r="D11" s="168"/>
      <c r="E11" s="166" t="n">
        <f aca="false">E10/6</f>
        <v>54.3583333333333</v>
      </c>
      <c r="F11" s="166"/>
      <c r="G11" s="168" t="n">
        <f aca="false">G10/6</f>
        <v>214.287333333333</v>
      </c>
      <c r="H11" s="168"/>
      <c r="I11" s="169" t="n">
        <f aca="false">I10/6</f>
        <v>1547.52933333333</v>
      </c>
      <c r="J11" s="166" t="n">
        <f aca="false">J10/6</f>
        <v>1.27073333333333</v>
      </c>
      <c r="K11" s="167" t="n">
        <f aca="false">K10/6</f>
        <v>112.047</v>
      </c>
      <c r="L11" s="168" t="n">
        <f aca="false">L10/6</f>
        <v>0.725238666666667</v>
      </c>
      <c r="M11" s="168" t="n">
        <f aca="false">M10/6</f>
        <v>5.44366666666667</v>
      </c>
      <c r="N11" s="169" t="n">
        <f aca="false">N10/6</f>
        <v>549.238</v>
      </c>
      <c r="O11" s="169" t="n">
        <f aca="false">O10/6</f>
        <v>675.265333333333</v>
      </c>
      <c r="P11" s="168" t="n">
        <f aca="false">P10/6</f>
        <v>206.483416666667</v>
      </c>
      <c r="Q11" s="168" t="n">
        <f aca="false">Q10/6</f>
        <v>11.445</v>
      </c>
      <c r="R11" s="168" t="n">
        <f aca="false">R10/6</f>
        <v>1.02749958333333</v>
      </c>
      <c r="S11" s="168" t="n">
        <f aca="false">S10/6</f>
        <v>39.6448333333333</v>
      </c>
    </row>
    <row r="12" customFormat="false" ht="12.75" hidden="false" customHeight="false" outlineLevel="0" collapsed="false">
      <c r="A12" s="170" t="s">
        <v>263</v>
      </c>
      <c r="B12" s="170"/>
      <c r="C12" s="171" t="n">
        <f aca="false">77*70/100</f>
        <v>53.9</v>
      </c>
      <c r="D12" s="171"/>
      <c r="E12" s="171" t="n">
        <f aca="false">79*70/100</f>
        <v>55.3</v>
      </c>
      <c r="F12" s="171"/>
      <c r="G12" s="171" t="n">
        <f aca="false">335*70/100</f>
        <v>234.5</v>
      </c>
      <c r="H12" s="171"/>
      <c r="I12" s="172" t="n">
        <f aca="false">2350*70/100</f>
        <v>1645</v>
      </c>
      <c r="J12" s="171" t="n">
        <f aca="false">1.2*70/100</f>
        <v>0.84</v>
      </c>
      <c r="K12" s="172" t="n">
        <f aca="false">60*70/100</f>
        <v>42</v>
      </c>
      <c r="L12" s="171" t="n">
        <f aca="false">0.7*70/100</f>
        <v>0.49</v>
      </c>
      <c r="M12" s="171" t="n">
        <f aca="false">10*70/100</f>
        <v>7</v>
      </c>
      <c r="N12" s="172" t="n">
        <f aca="false">1100*70/100</f>
        <v>770</v>
      </c>
      <c r="O12" s="172" t="n">
        <f aca="false">1650*70/100</f>
        <v>1155</v>
      </c>
      <c r="P12" s="171" t="n">
        <f aca="false">250*70/100</f>
        <v>175</v>
      </c>
      <c r="Q12" s="171" t="n">
        <f aca="false">12*70/100</f>
        <v>8.4</v>
      </c>
      <c r="R12" s="173" t="n">
        <f aca="false">1.4*70/100</f>
        <v>0.98</v>
      </c>
      <c r="S12" s="173" t="n">
        <f aca="false">100*70/100</f>
        <v>70</v>
      </c>
    </row>
    <row r="13" customFormat="false" ht="12.75" hidden="false" customHeight="false" outlineLevel="0" collapsed="false">
      <c r="A13" s="170" t="s">
        <v>264</v>
      </c>
      <c r="B13" s="170"/>
      <c r="C13" s="171" t="n">
        <f aca="false">77*60/100</f>
        <v>46.2</v>
      </c>
      <c r="D13" s="171"/>
      <c r="E13" s="171" t="n">
        <f aca="false">79*60/100</f>
        <v>47.4</v>
      </c>
      <c r="F13" s="171"/>
      <c r="G13" s="171" t="n">
        <f aca="false">335*60/100</f>
        <v>201</v>
      </c>
      <c r="H13" s="171"/>
      <c r="I13" s="172" t="n">
        <f aca="false">2350*60/100</f>
        <v>1410</v>
      </c>
      <c r="J13" s="171" t="n">
        <f aca="false">1.2*60/100</f>
        <v>0.72</v>
      </c>
      <c r="K13" s="172" t="n">
        <f aca="false">60*60/100</f>
        <v>36</v>
      </c>
      <c r="L13" s="171" t="n">
        <f aca="false">0.7*60/100</f>
        <v>0.42</v>
      </c>
      <c r="M13" s="171" t="n">
        <f aca="false">10*60/100</f>
        <v>6</v>
      </c>
      <c r="N13" s="172" t="n">
        <f aca="false">1100*60/100</f>
        <v>660</v>
      </c>
      <c r="O13" s="172" t="n">
        <f aca="false">1650*60/100</f>
        <v>990</v>
      </c>
      <c r="P13" s="171" t="n">
        <f aca="false">250*60/100</f>
        <v>150</v>
      </c>
      <c r="Q13" s="171" t="n">
        <f aca="false">12*60/100</f>
        <v>7.2</v>
      </c>
      <c r="R13" s="173" t="n">
        <f aca="false">1.4*60/100</f>
        <v>0.84</v>
      </c>
      <c r="S13" s="173" t="n">
        <f aca="false">100*60/100</f>
        <v>60</v>
      </c>
    </row>
    <row r="14" customFormat="false" ht="15" hidden="false" customHeight="false" outlineLevel="0" collapsed="false">
      <c r="A14" s="164" t="s">
        <v>265</v>
      </c>
      <c r="B14" s="164"/>
      <c r="C14" s="166" t="n">
        <f aca="false">C11/C11</f>
        <v>1</v>
      </c>
      <c r="D14" s="166"/>
      <c r="E14" s="166" t="n">
        <f aca="false">E11/C11</f>
        <v>1.0125360123187</v>
      </c>
      <c r="F14" s="166"/>
      <c r="G14" s="166" t="n">
        <f aca="false">G11/C11</f>
        <v>3.99154331412676</v>
      </c>
      <c r="H14" s="166"/>
      <c r="I14" s="167"/>
      <c r="J14" s="166"/>
      <c r="K14" s="167"/>
      <c r="L14" s="166"/>
      <c r="M14" s="166"/>
      <c r="N14" s="167" t="n">
        <f aca="false">N11/N11</f>
        <v>1</v>
      </c>
      <c r="O14" s="169" t="n">
        <f aca="false">O11/N11</f>
        <v>1.22945851039683</v>
      </c>
      <c r="P14" s="166"/>
      <c r="Q14" s="166"/>
    </row>
    <row r="15" customFormat="false" ht="12.75" hidden="false" customHeight="false" outlineLevel="0" collapsed="false">
      <c r="A15" s="164" t="s">
        <v>266</v>
      </c>
      <c r="B15" s="164" t="n">
        <v>7</v>
      </c>
      <c r="C15" s="165" t="n">
        <f aca="false">'Комплекс 1 '!D177</f>
        <v>47.006</v>
      </c>
      <c r="D15" s="165" t="e">
        <f aca="false">#REF!</f>
        <v>#REF!</v>
      </c>
      <c r="E15" s="165" t="n">
        <f aca="false">'Комплекс 1 '!E177</f>
        <v>50.415</v>
      </c>
      <c r="F15" s="165" t="e">
        <f aca="false">#REF!</f>
        <v>#REF!</v>
      </c>
      <c r="G15" s="165" t="n">
        <f aca="false">'Комплекс 1 '!F177</f>
        <v>231.369</v>
      </c>
      <c r="H15" s="165" t="e">
        <f aca="false">#REF!</f>
        <v>#REF!</v>
      </c>
      <c r="I15" s="165" t="n">
        <f aca="false">'Комплекс 1 '!G177</f>
        <v>1588.721</v>
      </c>
      <c r="J15" s="165" t="n">
        <f aca="false">'Комплекс 1 '!H177</f>
        <v>1.043</v>
      </c>
      <c r="K15" s="165" t="n">
        <f aca="false">'Комплекс 1 '!I177</f>
        <v>96.392</v>
      </c>
      <c r="L15" s="165" t="n">
        <f aca="false">'Комплекс 1 '!J177</f>
        <v>1.579716</v>
      </c>
      <c r="M15" s="165" t="n">
        <f aca="false">'Комплекс 1 '!K177</f>
        <v>13.426</v>
      </c>
      <c r="N15" s="165" t="n">
        <f aca="false">'Комплекс 1 '!L177</f>
        <v>457.15</v>
      </c>
      <c r="O15" s="165" t="n">
        <f aca="false">'Комплекс 1 '!M177</f>
        <v>559.796</v>
      </c>
      <c r="P15" s="165" t="n">
        <f aca="false">'Комплекс 1 '!N177</f>
        <v>171.152</v>
      </c>
      <c r="Q15" s="165" t="n">
        <f aca="false">'Комплекс 1 '!O177</f>
        <v>7.8132</v>
      </c>
      <c r="R15" s="165" t="n">
        <f aca="false">'Комплекс 1 '!P177</f>
        <v>0.608</v>
      </c>
      <c r="S15" s="165" t="n">
        <f aca="false">'Комплекс 1 '!Q177</f>
        <v>40.58</v>
      </c>
    </row>
    <row r="16" customFormat="false" ht="12.75" hidden="false" customHeight="false" outlineLevel="0" collapsed="false">
      <c r="A16" s="164"/>
      <c r="B16" s="164" t="n">
        <v>8</v>
      </c>
      <c r="C16" s="166" t="n">
        <f aca="false">'Комплекс 1 '!D200</f>
        <v>49.912</v>
      </c>
      <c r="D16" s="166" t="e">
        <f aca="false">#REF!</f>
        <v>#REF!</v>
      </c>
      <c r="E16" s="166" t="n">
        <f aca="false">'Комплекс 1 '!E200</f>
        <v>48.98</v>
      </c>
      <c r="F16" s="166" t="e">
        <f aca="false">#REF!</f>
        <v>#REF!</v>
      </c>
      <c r="G16" s="166" t="n">
        <f aca="false">'Комплекс 1 '!F200</f>
        <v>187.76</v>
      </c>
      <c r="H16" s="166" t="e">
        <f aca="false">#REF!</f>
        <v>#REF!</v>
      </c>
      <c r="I16" s="166" t="n">
        <f aca="false">'Комплекс 1 '!G200</f>
        <v>1421.258</v>
      </c>
      <c r="J16" s="166" t="n">
        <f aca="false">'Комплекс 1 '!H200</f>
        <v>1.032</v>
      </c>
      <c r="K16" s="166" t="n">
        <f aca="false">'Комплекс 1 '!I200</f>
        <v>90.504</v>
      </c>
      <c r="L16" s="166" t="n">
        <f aca="false">'Комплекс 1 '!J200</f>
        <v>1.064</v>
      </c>
      <c r="M16" s="166" t="n">
        <f aca="false">'Комплекс 1 '!K200</f>
        <v>6.03</v>
      </c>
      <c r="N16" s="166" t="n">
        <f aca="false">'Комплекс 1 '!L200</f>
        <v>323.084</v>
      </c>
      <c r="O16" s="166" t="n">
        <f aca="false">'Комплекс 1 '!M200</f>
        <v>516.518</v>
      </c>
      <c r="P16" s="166" t="n">
        <f aca="false">'Комплекс 1 '!N200</f>
        <v>127.308</v>
      </c>
      <c r="Q16" s="166" t="n">
        <f aca="false">'Комплекс 1 '!O200</f>
        <v>7.138</v>
      </c>
      <c r="R16" s="166" t="n">
        <f aca="false">'Комплекс 1 '!P200</f>
        <v>0.578</v>
      </c>
      <c r="S16" s="166" t="n">
        <f aca="false">'Комплекс 1 '!Q200</f>
        <v>23.93</v>
      </c>
    </row>
    <row r="17" customFormat="false" ht="12.75" hidden="false" customHeight="false" outlineLevel="0" collapsed="false">
      <c r="A17" s="164"/>
      <c r="B17" s="164" t="n">
        <v>9</v>
      </c>
      <c r="C17" s="166" t="n">
        <f aca="false">'Комплекс 1 '!D222</f>
        <v>55.448</v>
      </c>
      <c r="D17" s="166" t="e">
        <f aca="false">#REF!</f>
        <v>#REF!</v>
      </c>
      <c r="E17" s="166" t="n">
        <f aca="false">'Комплекс 1 '!E222</f>
        <v>47.334</v>
      </c>
      <c r="F17" s="166" t="e">
        <f aca="false">#REF!</f>
        <v>#REF!</v>
      </c>
      <c r="G17" s="166" t="n">
        <f aca="false">'Комплекс 1 '!F222</f>
        <v>213.243</v>
      </c>
      <c r="H17" s="166" t="e">
        <f aca="false">#REF!</f>
        <v>#REF!</v>
      </c>
      <c r="I17" s="166" t="n">
        <f aca="false">'Комплекс 1 '!G222</f>
        <v>1479.372</v>
      </c>
      <c r="J17" s="166" t="n">
        <f aca="false">'Комплекс 1 '!H222</f>
        <v>1.122</v>
      </c>
      <c r="K17" s="166" t="n">
        <f aca="false">'Комплекс 1 '!I222</f>
        <v>55.925</v>
      </c>
      <c r="L17" s="166" t="n">
        <f aca="false">'Комплекс 1 '!J222</f>
        <v>2.203</v>
      </c>
      <c r="M17" s="166" t="n">
        <f aca="false">'Комплекс 1 '!K222</f>
        <v>5.771</v>
      </c>
      <c r="N17" s="166" t="n">
        <f aca="false">'Комплекс 1 '!L222</f>
        <v>623.513</v>
      </c>
      <c r="O17" s="166" t="n">
        <f aca="false">'Комплекс 1 '!M222</f>
        <v>564.685</v>
      </c>
      <c r="P17" s="166" t="n">
        <f aca="false">'Комплекс 1 '!N222</f>
        <v>146.045</v>
      </c>
      <c r="Q17" s="166" t="n">
        <f aca="false">'Комплекс 1 '!O222</f>
        <v>6.425</v>
      </c>
      <c r="R17" s="166" t="n">
        <f aca="false">'Комплекс 1 '!P222</f>
        <v>0.772</v>
      </c>
      <c r="S17" s="166" t="n">
        <f aca="false">'Комплекс 1 '!Q222</f>
        <v>28.314</v>
      </c>
    </row>
    <row r="18" customFormat="false" ht="12.75" hidden="false" customHeight="false" outlineLevel="0" collapsed="false">
      <c r="A18" s="164"/>
      <c r="B18" s="164" t="n">
        <v>10</v>
      </c>
      <c r="C18" s="166" t="n">
        <f aca="false">'Комплекс 1 '!D246</f>
        <v>65.696</v>
      </c>
      <c r="D18" s="166" t="e">
        <f aca="false">#REF!</f>
        <v>#REF!</v>
      </c>
      <c r="E18" s="166" t="n">
        <f aca="false">'Комплекс 1 '!E246</f>
        <v>60.46</v>
      </c>
      <c r="F18" s="166" t="e">
        <f aca="false">#REF!</f>
        <v>#REF!</v>
      </c>
      <c r="G18" s="166" t="n">
        <f aca="false">'Комплекс 1 '!F246</f>
        <v>193.564</v>
      </c>
      <c r="H18" s="166" t="e">
        <f aca="false">#REF!</f>
        <v>#REF!</v>
      </c>
      <c r="I18" s="166" t="n">
        <f aca="false">'Комплекс 1 '!G246</f>
        <v>1583.026</v>
      </c>
      <c r="J18" s="166" t="n">
        <f aca="false">'Комплекс 1 '!H246</f>
        <v>1.082</v>
      </c>
      <c r="K18" s="166" t="n">
        <f aca="false">'Комплекс 1 '!I246</f>
        <v>84.576</v>
      </c>
      <c r="L18" s="166" t="n">
        <f aca="false">'Комплекс 1 '!J246</f>
        <v>0.376</v>
      </c>
      <c r="M18" s="166" t="n">
        <f aca="false">'Комплекс 1 '!K246</f>
        <v>8.385</v>
      </c>
      <c r="N18" s="166" t="n">
        <f aca="false">'Комплекс 1 '!L246</f>
        <v>543.886</v>
      </c>
      <c r="O18" s="166" t="n">
        <f aca="false">'Комплекс 1 '!M246</f>
        <v>801.92</v>
      </c>
      <c r="P18" s="166" t="n">
        <f aca="false">'Комплекс 1 '!N246</f>
        <v>226.834</v>
      </c>
      <c r="Q18" s="166" t="n">
        <f aca="false">'Комплекс 1 '!O246</f>
        <v>12.041</v>
      </c>
      <c r="R18" s="166" t="n">
        <f aca="false">'Комплекс 1 '!P246</f>
        <v>1.134</v>
      </c>
      <c r="S18" s="166" t="n">
        <f aca="false">'Комплекс 1 '!Q246</f>
        <v>23.375</v>
      </c>
    </row>
    <row r="19" customFormat="false" ht="12.75" hidden="false" customHeight="false" outlineLevel="0" collapsed="false">
      <c r="A19" s="164"/>
      <c r="B19" s="164" t="n">
        <v>11</v>
      </c>
      <c r="C19" s="165" t="n">
        <f aca="false">'Комплекс 1 '!D269</f>
        <v>54.254</v>
      </c>
      <c r="D19" s="165" t="e">
        <f aca="false">#REF!</f>
        <v>#REF!</v>
      </c>
      <c r="E19" s="165" t="n">
        <f aca="false">'Комплекс 1 '!E269</f>
        <v>56.77</v>
      </c>
      <c r="F19" s="165" t="e">
        <f aca="false">#REF!</f>
        <v>#REF!</v>
      </c>
      <c r="G19" s="165" t="n">
        <f aca="false">'Комплекс 1 '!F269</f>
        <v>233.596</v>
      </c>
      <c r="H19" s="165" t="e">
        <f aca="false">#REF!</f>
        <v>#REF!</v>
      </c>
      <c r="I19" s="165" t="n">
        <f aca="false">'Комплекс 1 '!G269</f>
        <v>1646.594</v>
      </c>
      <c r="J19" s="165" t="n">
        <f aca="false">'Комплекс 1 '!H269</f>
        <v>1.023</v>
      </c>
      <c r="K19" s="165" t="n">
        <f aca="false">'Комплекс 1 '!I269</f>
        <v>83.818</v>
      </c>
      <c r="L19" s="165" t="n">
        <f aca="false">'Комплекс 1 '!J269</f>
        <v>0.225</v>
      </c>
      <c r="M19" s="165" t="n">
        <f aca="false">'Комплекс 1 '!K269</f>
        <v>8.595</v>
      </c>
      <c r="N19" s="165" t="n">
        <f aca="false">'Комплекс 1 '!L269</f>
        <v>777.15</v>
      </c>
      <c r="O19" s="165" t="n">
        <f aca="false">'Комплекс 1 '!M269</f>
        <v>924.859</v>
      </c>
      <c r="P19" s="165" t="n">
        <f aca="false">'Комплекс 1 '!N269</f>
        <v>345.172</v>
      </c>
      <c r="Q19" s="165" t="n">
        <f aca="false">'Комплекс 1 '!O269</f>
        <v>8.3472</v>
      </c>
      <c r="R19" s="165" t="n">
        <f aca="false">'Комплекс 1 '!P269</f>
        <v>1.124</v>
      </c>
      <c r="S19" s="165" t="n">
        <f aca="false">'Комплекс 1 '!Q269</f>
        <v>35.798</v>
      </c>
    </row>
    <row r="20" customFormat="false" ht="12.75" hidden="false" customHeight="false" outlineLevel="0" collapsed="false">
      <c r="A20" s="164"/>
      <c r="B20" s="164" t="n">
        <v>12</v>
      </c>
      <c r="C20" s="166" t="n">
        <f aca="false">'Комплекс 1 '!D292</f>
        <v>59.162</v>
      </c>
      <c r="D20" s="166" t="e">
        <f aca="false">#REF!</f>
        <v>#REF!</v>
      </c>
      <c r="E20" s="166" t="n">
        <f aca="false">'Комплекс 1 '!E292</f>
        <v>41.306</v>
      </c>
      <c r="F20" s="166" t="e">
        <f aca="false">#REF!</f>
        <v>#REF!</v>
      </c>
      <c r="G20" s="166" t="n">
        <f aca="false">'Комплекс 1 '!F292</f>
        <v>240.71</v>
      </c>
      <c r="H20" s="166" t="e">
        <f aca="false">#REF!</f>
        <v>#REF!</v>
      </c>
      <c r="I20" s="166" t="n">
        <f aca="false">'Комплекс 1 '!G292</f>
        <v>1537.354</v>
      </c>
      <c r="J20" s="166" t="n">
        <f aca="false">'Комплекс 1 '!H292</f>
        <v>1.868</v>
      </c>
      <c r="K20" s="166" t="n">
        <f aca="false">'Комплекс 1 '!I292</f>
        <v>85.984</v>
      </c>
      <c r="L20" s="166" t="n">
        <f aca="false">'Комплекс 1 '!J292</f>
        <v>4.963</v>
      </c>
      <c r="M20" s="166" t="n">
        <f aca="false">'Комплекс 1 '!K292</f>
        <v>9.137</v>
      </c>
      <c r="N20" s="166" t="n">
        <f aca="false">'Комплекс 1 '!L292</f>
        <v>383.592</v>
      </c>
      <c r="O20" s="166" t="n">
        <f aca="false">'Комплекс 1 '!M292</f>
        <v>586.031</v>
      </c>
      <c r="P20" s="166" t="n">
        <f aca="false">'Комплекс 1 '!N292</f>
        <v>207.169</v>
      </c>
      <c r="Q20" s="166" t="n">
        <f aca="false">'Комплекс 1 '!O292</f>
        <v>14.983</v>
      </c>
      <c r="R20" s="166" t="n">
        <f aca="false">'Комплекс 1 '!P292</f>
        <v>2.102</v>
      </c>
      <c r="S20" s="166" t="n">
        <f aca="false">'Комплекс 1 '!Q292</f>
        <v>34.648</v>
      </c>
    </row>
    <row r="21" customFormat="false" ht="12.75" hidden="false" customHeight="false" outlineLevel="0" collapsed="false">
      <c r="A21" s="164" t="s">
        <v>261</v>
      </c>
      <c r="B21" s="164"/>
      <c r="C21" s="166" t="n">
        <f aca="false">SUM(C15:C20)</f>
        <v>331.478</v>
      </c>
      <c r="D21" s="166"/>
      <c r="E21" s="166" t="n">
        <f aca="false">SUM(E15:E20)</f>
        <v>305.265</v>
      </c>
      <c r="F21" s="166"/>
      <c r="G21" s="166" t="n">
        <f aca="false">SUM(G15:G20)</f>
        <v>1300.242</v>
      </c>
      <c r="H21" s="166"/>
      <c r="I21" s="167" t="n">
        <f aca="false">SUM(I15:I20)</f>
        <v>9256.325</v>
      </c>
      <c r="J21" s="166" t="n">
        <f aca="false">SUM(J15:J20)</f>
        <v>7.17</v>
      </c>
      <c r="K21" s="167" t="n">
        <f aca="false">SUM(K15:K20)</f>
        <v>497.199</v>
      </c>
      <c r="L21" s="166" t="n">
        <f aca="false">SUM(L15:L20)</f>
        <v>10.410716</v>
      </c>
      <c r="M21" s="166" t="n">
        <f aca="false">SUM(M15:M20)</f>
        <v>51.344</v>
      </c>
      <c r="N21" s="167" t="n">
        <f aca="false">SUM(N15:N20)</f>
        <v>3108.375</v>
      </c>
      <c r="O21" s="167" t="n">
        <f aca="false">SUM(O15:O20)</f>
        <v>3953.809</v>
      </c>
      <c r="P21" s="166" t="n">
        <f aca="false">SUM(P15:P20)</f>
        <v>1223.68</v>
      </c>
      <c r="Q21" s="166" t="n">
        <f aca="false">SUM(Q15:Q20)</f>
        <v>56.7474</v>
      </c>
      <c r="R21" s="166" t="n">
        <f aca="false">SUM(R15:R20)</f>
        <v>6.318</v>
      </c>
      <c r="S21" s="166" t="n">
        <f aca="false">SUM(S15:S20)</f>
        <v>186.645</v>
      </c>
    </row>
    <row r="22" customFormat="false" ht="15" hidden="false" customHeight="false" outlineLevel="0" collapsed="false">
      <c r="A22" s="164" t="s">
        <v>262</v>
      </c>
      <c r="B22" s="164"/>
      <c r="C22" s="168" t="n">
        <f aca="false">C21/6</f>
        <v>55.2463333333333</v>
      </c>
      <c r="D22" s="168"/>
      <c r="E22" s="168" t="n">
        <f aca="false">E21/6</f>
        <v>50.8775</v>
      </c>
      <c r="F22" s="168"/>
      <c r="G22" s="168" t="n">
        <f aca="false">G21/6</f>
        <v>216.707</v>
      </c>
      <c r="H22" s="168"/>
      <c r="I22" s="169" t="n">
        <f aca="false">I21/6</f>
        <v>1542.72083333333</v>
      </c>
      <c r="J22" s="168" t="n">
        <f aca="false">J21/6</f>
        <v>1.195</v>
      </c>
      <c r="K22" s="169" t="n">
        <f aca="false">K21/6</f>
        <v>82.8665</v>
      </c>
      <c r="L22" s="168" t="n">
        <f aca="false">L21/6</f>
        <v>1.73511933333333</v>
      </c>
      <c r="M22" s="168" t="n">
        <f aca="false">M21/6</f>
        <v>8.55733333333333</v>
      </c>
      <c r="N22" s="169" t="n">
        <f aca="false">N21/6</f>
        <v>518.0625</v>
      </c>
      <c r="O22" s="169" t="n">
        <f aca="false">O21/6</f>
        <v>658.968166666667</v>
      </c>
      <c r="P22" s="168" t="n">
        <f aca="false">P21/6</f>
        <v>203.946666666667</v>
      </c>
      <c r="Q22" s="168" t="n">
        <f aca="false">Q21/6</f>
        <v>9.4579</v>
      </c>
      <c r="R22" s="168" t="n">
        <f aca="false">R21/6</f>
        <v>1.053</v>
      </c>
      <c r="S22" s="168" t="n">
        <f aca="false">S21/6</f>
        <v>31.1075</v>
      </c>
    </row>
    <row r="23" customFormat="false" ht="12.75" hidden="false" customHeight="false" outlineLevel="0" collapsed="false">
      <c r="A23" s="170" t="s">
        <v>263</v>
      </c>
      <c r="B23" s="170"/>
      <c r="C23" s="171" t="n">
        <f aca="false">77*70/100</f>
        <v>53.9</v>
      </c>
      <c r="D23" s="171"/>
      <c r="E23" s="171" t="n">
        <f aca="false">79*70/100</f>
        <v>55.3</v>
      </c>
      <c r="F23" s="171"/>
      <c r="G23" s="171" t="n">
        <f aca="false">335*70/100</f>
        <v>234.5</v>
      </c>
      <c r="H23" s="171"/>
      <c r="I23" s="172" t="n">
        <f aca="false">2350*70/100</f>
        <v>1645</v>
      </c>
      <c r="J23" s="171" t="n">
        <f aca="false">1.2*70/100</f>
        <v>0.84</v>
      </c>
      <c r="K23" s="172" t="n">
        <f aca="false">60*70/100</f>
        <v>42</v>
      </c>
      <c r="L23" s="171" t="n">
        <f aca="false">0.7*70/100</f>
        <v>0.49</v>
      </c>
      <c r="M23" s="171" t="n">
        <f aca="false">10*70/100</f>
        <v>7</v>
      </c>
      <c r="N23" s="172" t="n">
        <f aca="false">1100*70/100</f>
        <v>770</v>
      </c>
      <c r="O23" s="172" t="n">
        <f aca="false">1650*70/100</f>
        <v>1155</v>
      </c>
      <c r="P23" s="171" t="n">
        <f aca="false">250*70/100</f>
        <v>175</v>
      </c>
      <c r="Q23" s="171" t="n">
        <f aca="false">12*70/100</f>
        <v>8.4</v>
      </c>
      <c r="R23" s="173" t="n">
        <f aca="false">1.4*70/100</f>
        <v>0.98</v>
      </c>
      <c r="S23" s="173" t="n">
        <f aca="false">100*70/100</f>
        <v>70</v>
      </c>
    </row>
    <row r="24" customFormat="false" ht="12.75" hidden="false" customHeight="false" outlineLevel="0" collapsed="false">
      <c r="A24" s="170" t="s">
        <v>264</v>
      </c>
      <c r="B24" s="170"/>
      <c r="C24" s="171" t="n">
        <f aca="false">77*60/100</f>
        <v>46.2</v>
      </c>
      <c r="D24" s="171"/>
      <c r="E24" s="171" t="n">
        <f aca="false">79*60/100</f>
        <v>47.4</v>
      </c>
      <c r="F24" s="171"/>
      <c r="G24" s="171" t="n">
        <f aca="false">335*60/100</f>
        <v>201</v>
      </c>
      <c r="H24" s="171"/>
      <c r="I24" s="172" t="n">
        <f aca="false">2350*60/100</f>
        <v>1410</v>
      </c>
      <c r="J24" s="171" t="n">
        <f aca="false">1.2*60/100</f>
        <v>0.72</v>
      </c>
      <c r="K24" s="172" t="n">
        <f aca="false">60*60/100</f>
        <v>36</v>
      </c>
      <c r="L24" s="171" t="n">
        <f aca="false">0.7*60/100</f>
        <v>0.42</v>
      </c>
      <c r="M24" s="171" t="n">
        <f aca="false">10*60/100</f>
        <v>6</v>
      </c>
      <c r="N24" s="172" t="n">
        <f aca="false">1100*60/100</f>
        <v>660</v>
      </c>
      <c r="O24" s="172" t="n">
        <f aca="false">1650*60/100</f>
        <v>990</v>
      </c>
      <c r="P24" s="171" t="n">
        <f aca="false">250*60/100</f>
        <v>150</v>
      </c>
      <c r="Q24" s="171" t="n">
        <f aca="false">12*60/100</f>
        <v>7.2</v>
      </c>
      <c r="R24" s="173" t="n">
        <f aca="false">1.4*60/100</f>
        <v>0.84</v>
      </c>
      <c r="S24" s="173" t="n">
        <f aca="false">100*60/100</f>
        <v>60</v>
      </c>
    </row>
    <row r="25" customFormat="false" ht="15" hidden="false" customHeight="false" outlineLevel="0" collapsed="false">
      <c r="A25" s="164" t="s">
        <v>265</v>
      </c>
      <c r="B25" s="164"/>
      <c r="C25" s="166" t="n">
        <f aca="false">C22/C22</f>
        <v>1</v>
      </c>
      <c r="D25" s="166"/>
      <c r="E25" s="166" t="n">
        <f aca="false">E22/C22</f>
        <v>0.920920845425639</v>
      </c>
      <c r="F25" s="166"/>
      <c r="G25" s="166" t="n">
        <f aca="false">G22/C22</f>
        <v>3.92255896318911</v>
      </c>
      <c r="H25" s="166"/>
      <c r="I25" s="167"/>
      <c r="J25" s="166"/>
      <c r="K25" s="167"/>
      <c r="L25" s="166"/>
      <c r="M25" s="166"/>
      <c r="N25" s="167" t="n">
        <f aca="false">N22/N22</f>
        <v>1</v>
      </c>
      <c r="O25" s="169" t="n">
        <f aca="false">O22/N22</f>
        <v>1.27198584469377</v>
      </c>
      <c r="P25" s="166"/>
      <c r="Q25" s="166"/>
    </row>
    <row r="26" customFormat="false" ht="12.75" hidden="false" customHeight="false" outlineLevel="0" collapsed="false">
      <c r="A26" s="164" t="s">
        <v>267</v>
      </c>
      <c r="B26" s="164" t="n">
        <v>13</v>
      </c>
      <c r="C26" s="166" t="n">
        <f aca="false">'Комплекс 1 '!D318</f>
        <v>52.648</v>
      </c>
      <c r="D26" s="166" t="e">
        <f aca="false">#REF!</f>
        <v>#REF!</v>
      </c>
      <c r="E26" s="166" t="n">
        <f aca="false">'Комплекс 1 '!E318</f>
        <v>55.347</v>
      </c>
      <c r="F26" s="166" t="e">
        <f aca="false">#REF!</f>
        <v>#REF!</v>
      </c>
      <c r="G26" s="166" t="n">
        <f aca="false">'Комплекс 1 '!F318</f>
        <v>251.339</v>
      </c>
      <c r="H26" s="166" t="e">
        <f aca="false">#REF!</f>
        <v>#REF!</v>
      </c>
      <c r="I26" s="166" t="n">
        <f aca="false">'Комплекс 1 '!G318</f>
        <v>1680.835</v>
      </c>
      <c r="J26" s="166" t="n">
        <f aca="false">'Комплекс 1 '!H318</f>
        <v>1.545</v>
      </c>
      <c r="K26" s="166" t="n">
        <f aca="false">'Комплекс 1 '!I318</f>
        <v>54.863</v>
      </c>
      <c r="L26" s="166" t="n">
        <f aca="false">'Комплекс 1 '!J318</f>
        <v>1.837</v>
      </c>
      <c r="M26" s="166" t="n">
        <f aca="false">'Комплекс 1 '!K318</f>
        <v>5.631</v>
      </c>
      <c r="N26" s="166" t="n">
        <f aca="false">'Комплекс 1 '!L318</f>
        <v>517.464</v>
      </c>
      <c r="O26" s="166" t="n">
        <f aca="false">'Комплекс 1 '!M318</f>
        <v>520.439</v>
      </c>
      <c r="P26" s="166" t="n">
        <f aca="false">'Комплекс 1 '!N318</f>
        <v>155.628</v>
      </c>
      <c r="Q26" s="166" t="n">
        <f aca="false">'Комплекс 1 '!O318</f>
        <v>9.2112</v>
      </c>
      <c r="R26" s="166" t="n">
        <f aca="false">'Комплекс 1 '!P318</f>
        <v>1.061</v>
      </c>
      <c r="S26" s="166" t="n">
        <f aca="false">'Комплекс 1 '!Q318</f>
        <v>38.13</v>
      </c>
    </row>
    <row r="27" customFormat="false" ht="12.75" hidden="false" customHeight="false" outlineLevel="0" collapsed="false">
      <c r="A27" s="164"/>
      <c r="B27" s="164" t="n">
        <v>14</v>
      </c>
      <c r="C27" s="166" t="n">
        <f aca="false">'Комплекс 1 '!D342</f>
        <v>63.756</v>
      </c>
      <c r="D27" s="166" t="e">
        <f aca="false">#REF!</f>
        <v>#REF!</v>
      </c>
      <c r="E27" s="166" t="n">
        <f aca="false">'Комплекс 1 '!E342</f>
        <v>58.818</v>
      </c>
      <c r="F27" s="166" t="e">
        <f aca="false">#REF!</f>
        <v>#REF!</v>
      </c>
      <c r="G27" s="166" t="n">
        <f aca="false">'Комплекс 1 '!F342</f>
        <v>164.838</v>
      </c>
      <c r="H27" s="166" t="e">
        <f aca="false">#REF!</f>
        <v>#REF!</v>
      </c>
      <c r="I27" s="166" t="n">
        <f aca="false">'Комплекс 1 '!G342</f>
        <v>1457.318</v>
      </c>
      <c r="J27" s="166" t="n">
        <f aca="false">'Комплекс 1 '!H342</f>
        <v>0.67</v>
      </c>
      <c r="K27" s="166" t="n">
        <f aca="false">'Комплекс 1 '!I342</f>
        <v>75.138</v>
      </c>
      <c r="L27" s="166" t="n">
        <f aca="false">'Комплекс 1 '!J342</f>
        <v>0.202</v>
      </c>
      <c r="M27" s="166" t="n">
        <f aca="false">'Комплекс 1 '!K342</f>
        <v>4.388</v>
      </c>
      <c r="N27" s="166" t="n">
        <f aca="false">'Комплекс 1 '!L342</f>
        <v>840.922</v>
      </c>
      <c r="O27" s="166" t="n">
        <f aca="false">'Комплекс 1 '!M342</f>
        <v>1089.93</v>
      </c>
      <c r="P27" s="166" t="n">
        <f aca="false">'Комплекс 1 '!N342</f>
        <v>180.93</v>
      </c>
      <c r="Q27" s="166" t="n">
        <f aca="false">'Комплекс 1 '!O342</f>
        <v>9.5168</v>
      </c>
      <c r="R27" s="166" t="n">
        <f aca="false">'Комплекс 1 '!P342</f>
        <v>1.126</v>
      </c>
      <c r="S27" s="166" t="n">
        <f aca="false">'Комплекс 1 '!Q342</f>
        <v>126.258</v>
      </c>
    </row>
    <row r="28" customFormat="false" ht="12.75" hidden="false" customHeight="false" outlineLevel="0" collapsed="false">
      <c r="A28" s="164"/>
      <c r="B28" s="164" t="n">
        <v>15</v>
      </c>
      <c r="C28" s="166" t="n">
        <f aca="false">'Комплекс 1 '!D366</f>
        <v>52.96</v>
      </c>
      <c r="D28" s="166" t="e">
        <f aca="false">#REF!</f>
        <v>#REF!</v>
      </c>
      <c r="E28" s="166" t="n">
        <f aca="false">'Комплекс 1 '!E366</f>
        <v>59.55</v>
      </c>
      <c r="F28" s="166" t="e">
        <f aca="false">#REF!</f>
        <v>#REF!</v>
      </c>
      <c r="G28" s="166" t="n">
        <f aca="false">'Комплекс 1 '!F366</f>
        <v>181.382</v>
      </c>
      <c r="H28" s="166" t="e">
        <f aca="false">#REF!</f>
        <v>#REF!</v>
      </c>
      <c r="I28" s="166" t="n">
        <f aca="false">'Комплекс 1 '!G366</f>
        <v>1484.384</v>
      </c>
      <c r="J28" s="166" t="n">
        <f aca="false">'Комплекс 1 '!H366</f>
        <v>1.014</v>
      </c>
      <c r="K28" s="166" t="n">
        <f aca="false">'Комплекс 1 '!I366</f>
        <v>136.222</v>
      </c>
      <c r="L28" s="166" t="n">
        <f aca="false">'Комплекс 1 '!J366</f>
        <v>1.1836</v>
      </c>
      <c r="M28" s="166" t="n">
        <f aca="false">'Комплекс 1 '!K366</f>
        <v>2.718</v>
      </c>
      <c r="N28" s="166" t="n">
        <f aca="false">'Комплекс 1 '!L366</f>
        <v>488.29</v>
      </c>
      <c r="O28" s="166" t="n">
        <f aca="false">'Комплекс 1 '!M366</f>
        <v>426.51</v>
      </c>
      <c r="P28" s="166" t="n">
        <f aca="false">'Комплекс 1 '!N366</f>
        <v>118.106</v>
      </c>
      <c r="Q28" s="166" t="n">
        <f aca="false">'Комплекс 1 '!O366</f>
        <v>9.158</v>
      </c>
      <c r="R28" s="166" t="n">
        <f aca="false">'Комплекс 1 '!P366</f>
        <v>0.778</v>
      </c>
      <c r="S28" s="166" t="n">
        <f aca="false">'Комплекс 1 '!Q366</f>
        <v>15.06</v>
      </c>
    </row>
    <row r="29" customFormat="false" ht="12.75" hidden="false" customHeight="false" outlineLevel="0" collapsed="false">
      <c r="A29" s="164"/>
      <c r="B29" s="164" t="n">
        <v>16</v>
      </c>
      <c r="C29" s="166" t="n">
        <f aca="false">'Комплекс 1 '!D388</f>
        <v>55.108</v>
      </c>
      <c r="D29" s="166" t="e">
        <f aca="false">#REF!</f>
        <v>#REF!</v>
      </c>
      <c r="E29" s="166" t="n">
        <f aca="false">'Комплекс 1 '!E388</f>
        <v>47.649</v>
      </c>
      <c r="F29" s="166" t="e">
        <f aca="false">#REF!</f>
        <v>#REF!</v>
      </c>
      <c r="G29" s="166" t="n">
        <f aca="false">'Комплекс 1 '!F388</f>
        <v>215.619</v>
      </c>
      <c r="H29" s="166" t="e">
        <f aca="false">#REF!</f>
        <v>#REF!</v>
      </c>
      <c r="I29" s="166" t="n">
        <f aca="false">'Комплекс 1 '!G388</f>
        <v>1499.481</v>
      </c>
      <c r="J29" s="166" t="n">
        <f aca="false">'Комплекс 1 '!H388</f>
        <v>1.645</v>
      </c>
      <c r="K29" s="166" t="n">
        <f aca="false">'Комплекс 1 '!I388</f>
        <v>98.09</v>
      </c>
      <c r="L29" s="166" t="n">
        <f aca="false">'Комплекс 1 '!J388</f>
        <v>0.963</v>
      </c>
      <c r="M29" s="166" t="n">
        <f aca="false">'Комплекс 1 '!K388</f>
        <v>6.314</v>
      </c>
      <c r="N29" s="166" t="n">
        <f aca="false">'Комплекс 1 '!L388</f>
        <v>579.204</v>
      </c>
      <c r="O29" s="166" t="n">
        <f aca="false">'Комплекс 1 '!M388</f>
        <v>782.067</v>
      </c>
      <c r="P29" s="166" t="n">
        <f aca="false">'Комплекс 1 '!N388</f>
        <v>259.434</v>
      </c>
      <c r="Q29" s="166" t="n">
        <f aca="false">'Комплекс 1 '!O388</f>
        <v>9.9832</v>
      </c>
      <c r="R29" s="166" t="n">
        <f aca="false">'Комплекс 1 '!P388</f>
        <v>0.99</v>
      </c>
      <c r="S29" s="166" t="n">
        <f aca="false">'Комплекс 1 '!Q388</f>
        <v>41.3044</v>
      </c>
    </row>
    <row r="30" customFormat="false" ht="12.75" hidden="false" customHeight="false" outlineLevel="0" collapsed="false">
      <c r="A30" s="164"/>
      <c r="B30" s="164" t="n">
        <v>17</v>
      </c>
      <c r="C30" s="166" t="n">
        <f aca="false">'Комплекс 1 '!D411</f>
        <v>41.796</v>
      </c>
      <c r="D30" s="166" t="e">
        <f aca="false">#REF!</f>
        <v>#REF!</v>
      </c>
      <c r="E30" s="166" t="n">
        <f aca="false">'Комплекс 1 '!E411</f>
        <v>42.31</v>
      </c>
      <c r="F30" s="166" t="e">
        <f aca="false">#REF!</f>
        <v>#REF!</v>
      </c>
      <c r="G30" s="166" t="n">
        <f aca="false">'Комплекс 1 '!F411</f>
        <v>237.64</v>
      </c>
      <c r="H30" s="166" t="e">
        <f aca="false">#REF!</f>
        <v>#REF!</v>
      </c>
      <c r="I30" s="166" t="n">
        <f aca="false">'Комплекс 1 '!G411</f>
        <v>1492.64</v>
      </c>
      <c r="J30" s="166" t="n">
        <f aca="false">'Комплекс 1 '!H411</f>
        <v>0.823</v>
      </c>
      <c r="K30" s="166" t="n">
        <f aca="false">'Комплекс 1 '!I411</f>
        <v>73.866</v>
      </c>
      <c r="L30" s="166" t="n">
        <f aca="false">'Комплекс 1 '!J411</f>
        <v>0.278</v>
      </c>
      <c r="M30" s="166" t="n">
        <f aca="false">'Комплекс 1 '!K411</f>
        <v>3.182</v>
      </c>
      <c r="N30" s="166" t="n">
        <f aca="false">'Комплекс 1 '!L411</f>
        <v>596.794</v>
      </c>
      <c r="O30" s="166" t="n">
        <f aca="false">'Комплекс 1 '!M411</f>
        <v>728.54</v>
      </c>
      <c r="P30" s="166" t="n">
        <f aca="false">'Комплекс 1 '!N411</f>
        <v>175.209</v>
      </c>
      <c r="Q30" s="166" t="n">
        <f aca="false">'Комплекс 1 '!O411</f>
        <v>10.324</v>
      </c>
      <c r="R30" s="166" t="n">
        <f aca="false">'Комплекс 1 '!P411</f>
        <v>0.804</v>
      </c>
      <c r="S30" s="166" t="n">
        <f aca="false">'Комплекс 1 '!Q411</f>
        <v>22.72</v>
      </c>
    </row>
    <row r="31" customFormat="false" ht="12.75" hidden="false" customHeight="false" outlineLevel="0" collapsed="false">
      <c r="A31" s="164"/>
      <c r="B31" s="164" t="n">
        <v>18</v>
      </c>
      <c r="C31" s="166" t="n">
        <f aca="false">'Комплекс 1 '!D436</f>
        <v>59.988</v>
      </c>
      <c r="D31" s="166" t="e">
        <f aca="false">#REF!</f>
        <v>#REF!</v>
      </c>
      <c r="E31" s="166" t="n">
        <f aca="false">'Комплекс 1 '!E436</f>
        <v>48.558</v>
      </c>
      <c r="F31" s="166" t="e">
        <f aca="false">#REF!</f>
        <v>#REF!</v>
      </c>
      <c r="G31" s="166" t="n">
        <f aca="false">'Комплекс 1 '!F436</f>
        <v>197.818</v>
      </c>
      <c r="H31" s="166" t="e">
        <f aca="false">#REF!</f>
        <v>#REF!</v>
      </c>
      <c r="I31" s="166" t="n">
        <f aca="false">'Комплекс 1 '!G436</f>
        <v>1438.55</v>
      </c>
      <c r="J31" s="166" t="n">
        <f aca="false">'Комплекс 1 '!H436</f>
        <v>1.316</v>
      </c>
      <c r="K31" s="166" t="n">
        <f aca="false">'Комплекс 1 '!I436</f>
        <v>59.638</v>
      </c>
      <c r="L31" s="166" t="n">
        <f aca="false">'Комплекс 1 '!J436</f>
        <v>0.474</v>
      </c>
      <c r="M31" s="166" t="n">
        <f aca="false">'Комплекс 1 '!K436</f>
        <v>5.086</v>
      </c>
      <c r="N31" s="166" t="n">
        <f aca="false">'Комплекс 1 '!L436</f>
        <v>613.141</v>
      </c>
      <c r="O31" s="166" t="n">
        <f aca="false">'Комплекс 1 '!M436</f>
        <v>614.07</v>
      </c>
      <c r="P31" s="166" t="n">
        <f aca="false">'Комплекс 1 '!N436</f>
        <v>143.027</v>
      </c>
      <c r="Q31" s="166" t="n">
        <f aca="false">'Комплекс 1 '!O436</f>
        <v>6.646</v>
      </c>
      <c r="R31" s="166" t="n">
        <f aca="false">'Комплекс 1 '!P436</f>
        <v>2.65</v>
      </c>
      <c r="S31" s="166" t="n">
        <f aca="false">'Комплекс 1 '!Q436</f>
        <v>46.65</v>
      </c>
    </row>
    <row r="32" customFormat="false" ht="12.75" hidden="false" customHeight="false" outlineLevel="0" collapsed="false">
      <c r="A32" s="164" t="s">
        <v>261</v>
      </c>
      <c r="B32" s="164"/>
      <c r="C32" s="166" t="n">
        <f aca="false">SUM(C26:C31)</f>
        <v>326.256</v>
      </c>
      <c r="D32" s="166"/>
      <c r="E32" s="166" t="n">
        <f aca="false">SUM(E26:E31)</f>
        <v>312.232</v>
      </c>
      <c r="F32" s="166"/>
      <c r="G32" s="166" t="n">
        <f aca="false">SUM(G26:G31)</f>
        <v>1248.636</v>
      </c>
      <c r="H32" s="166"/>
      <c r="I32" s="167" t="n">
        <f aca="false">SUM(I26:I31)</f>
        <v>9053.208</v>
      </c>
      <c r="J32" s="166" t="n">
        <f aca="false">SUM(J26:J31)</f>
        <v>7.013</v>
      </c>
      <c r="K32" s="167" t="n">
        <f aca="false">SUM(K26:K31)</f>
        <v>497.817</v>
      </c>
      <c r="L32" s="166" t="n">
        <f aca="false">SUM(L26:L31)</f>
        <v>4.9376</v>
      </c>
      <c r="M32" s="166" t="n">
        <f aca="false">SUM(M26:M31)</f>
        <v>27.319</v>
      </c>
      <c r="N32" s="167" t="n">
        <f aca="false">SUM(N26:N31)</f>
        <v>3635.815</v>
      </c>
      <c r="O32" s="167" t="n">
        <f aca="false">SUM(O26:O31)</f>
        <v>4161.556</v>
      </c>
      <c r="P32" s="166" t="n">
        <f aca="false">SUM(P26:P31)</f>
        <v>1032.334</v>
      </c>
      <c r="Q32" s="166" t="n">
        <f aca="false">SUM(Q26:Q31)</f>
        <v>54.8392</v>
      </c>
      <c r="R32" s="166" t="n">
        <f aca="false">SUM(R26:R31)</f>
        <v>7.409</v>
      </c>
      <c r="S32" s="166" t="n">
        <f aca="false">SUM(S26:S31)</f>
        <v>290.1224</v>
      </c>
    </row>
    <row r="33" customFormat="false" ht="15" hidden="false" customHeight="false" outlineLevel="0" collapsed="false">
      <c r="A33" s="164" t="s">
        <v>262</v>
      </c>
      <c r="B33" s="164"/>
      <c r="C33" s="168" t="n">
        <f aca="false">C32/6</f>
        <v>54.376</v>
      </c>
      <c r="D33" s="168"/>
      <c r="E33" s="166" t="n">
        <f aca="false">E32/6</f>
        <v>52.0386666666667</v>
      </c>
      <c r="F33" s="166"/>
      <c r="G33" s="168" t="n">
        <f aca="false">G32/6</f>
        <v>208.106</v>
      </c>
      <c r="H33" s="168"/>
      <c r="I33" s="169" t="n">
        <f aca="false">I32/6</f>
        <v>1508.868</v>
      </c>
      <c r="J33" s="168" t="n">
        <f aca="false">J32/6</f>
        <v>1.16883333333333</v>
      </c>
      <c r="K33" s="169" t="n">
        <f aca="false">K32/6</f>
        <v>82.9695</v>
      </c>
      <c r="L33" s="168" t="n">
        <f aca="false">L32/6</f>
        <v>0.822933333333333</v>
      </c>
      <c r="M33" s="168" t="n">
        <f aca="false">M32/6</f>
        <v>4.55316666666667</v>
      </c>
      <c r="N33" s="169" t="n">
        <f aca="false">N32/6</f>
        <v>605.969166666667</v>
      </c>
      <c r="O33" s="169" t="n">
        <f aca="false">O32/6</f>
        <v>693.592666666667</v>
      </c>
      <c r="P33" s="168" t="n">
        <f aca="false">P32/6</f>
        <v>172.055666666667</v>
      </c>
      <c r="Q33" s="174" t="n">
        <f aca="false">Q32/6</f>
        <v>9.13986666666667</v>
      </c>
      <c r="R33" s="174" t="n">
        <f aca="false">R32/6</f>
        <v>1.23483333333333</v>
      </c>
      <c r="S33" s="174" t="n">
        <f aca="false">S32/6</f>
        <v>48.3537333333333</v>
      </c>
    </row>
    <row r="34" customFormat="false" ht="12.75" hidden="false" customHeight="false" outlineLevel="0" collapsed="false">
      <c r="A34" s="170" t="s">
        <v>263</v>
      </c>
      <c r="B34" s="170"/>
      <c r="C34" s="171" t="n">
        <f aca="false">77*70/100</f>
        <v>53.9</v>
      </c>
      <c r="D34" s="171"/>
      <c r="E34" s="171" t="n">
        <f aca="false">79*70/100</f>
        <v>55.3</v>
      </c>
      <c r="F34" s="171"/>
      <c r="G34" s="171" t="n">
        <f aca="false">335*70/100</f>
        <v>234.5</v>
      </c>
      <c r="H34" s="171"/>
      <c r="I34" s="172" t="n">
        <f aca="false">2350*70/100</f>
        <v>1645</v>
      </c>
      <c r="J34" s="171" t="n">
        <f aca="false">1.2*70/100</f>
        <v>0.84</v>
      </c>
      <c r="K34" s="172" t="n">
        <f aca="false">60*70/100</f>
        <v>42</v>
      </c>
      <c r="L34" s="171" t="n">
        <f aca="false">0.7*70/100</f>
        <v>0.49</v>
      </c>
      <c r="M34" s="171" t="n">
        <f aca="false">10*70/100</f>
        <v>7</v>
      </c>
      <c r="N34" s="172" t="n">
        <f aca="false">1100*70/100</f>
        <v>770</v>
      </c>
      <c r="O34" s="172" t="n">
        <f aca="false">1650*70/100</f>
        <v>1155</v>
      </c>
      <c r="P34" s="171" t="n">
        <f aca="false">250*70/100</f>
        <v>175</v>
      </c>
      <c r="Q34" s="171" t="n">
        <f aca="false">12*70/100</f>
        <v>8.4</v>
      </c>
      <c r="R34" s="173" t="n">
        <f aca="false">1.4*70/100</f>
        <v>0.98</v>
      </c>
      <c r="S34" s="173" t="n">
        <f aca="false">100*70/100</f>
        <v>70</v>
      </c>
    </row>
    <row r="35" customFormat="false" ht="12.75" hidden="false" customHeight="false" outlineLevel="0" collapsed="false">
      <c r="A35" s="170" t="s">
        <v>264</v>
      </c>
      <c r="B35" s="170"/>
      <c r="C35" s="171" t="n">
        <f aca="false">77*60/100</f>
        <v>46.2</v>
      </c>
      <c r="D35" s="171"/>
      <c r="E35" s="171" t="n">
        <f aca="false">79*60/100</f>
        <v>47.4</v>
      </c>
      <c r="F35" s="171"/>
      <c r="G35" s="171" t="n">
        <f aca="false">335*60/100</f>
        <v>201</v>
      </c>
      <c r="H35" s="171"/>
      <c r="I35" s="172" t="n">
        <f aca="false">2350*60/100</f>
        <v>1410</v>
      </c>
      <c r="J35" s="171" t="n">
        <f aca="false">1.2*60/100</f>
        <v>0.72</v>
      </c>
      <c r="K35" s="172" t="n">
        <f aca="false">60*60/100</f>
        <v>36</v>
      </c>
      <c r="L35" s="171" t="n">
        <f aca="false">0.7*60/100</f>
        <v>0.42</v>
      </c>
      <c r="M35" s="171" t="n">
        <f aca="false">10*60/100</f>
        <v>6</v>
      </c>
      <c r="N35" s="172" t="n">
        <f aca="false">1100*60/100</f>
        <v>660</v>
      </c>
      <c r="O35" s="172" t="n">
        <f aca="false">1650*60/100</f>
        <v>990</v>
      </c>
      <c r="P35" s="171" t="n">
        <f aca="false">250*60/100</f>
        <v>150</v>
      </c>
      <c r="Q35" s="171" t="n">
        <f aca="false">12*60/100</f>
        <v>7.2</v>
      </c>
      <c r="R35" s="173" t="n">
        <f aca="false">1.4*60/100</f>
        <v>0.84</v>
      </c>
      <c r="S35" s="173" t="n">
        <f aca="false">100*60/100</f>
        <v>60</v>
      </c>
    </row>
    <row r="36" customFormat="false" ht="15" hidden="false" customHeight="false" outlineLevel="0" collapsed="false">
      <c r="A36" s="164" t="s">
        <v>265</v>
      </c>
      <c r="B36" s="164"/>
      <c r="C36" s="166" t="n">
        <f aca="false">C33/C33</f>
        <v>1</v>
      </c>
      <c r="D36" s="166"/>
      <c r="E36" s="166" t="n">
        <f aca="false">E33/C33</f>
        <v>0.957015349909274</v>
      </c>
      <c r="F36" s="166"/>
      <c r="G36" s="166" t="n">
        <f aca="false">G33/C33</f>
        <v>3.82716639693983</v>
      </c>
      <c r="H36" s="166"/>
      <c r="I36" s="167"/>
      <c r="J36" s="166"/>
      <c r="K36" s="167"/>
      <c r="L36" s="166"/>
      <c r="M36" s="166"/>
      <c r="N36" s="167" t="n">
        <f aca="false">N33/N33</f>
        <v>1</v>
      </c>
      <c r="O36" s="169" t="n">
        <f aca="false">O33/N33</f>
        <v>1.14460059161426</v>
      </c>
      <c r="P36" s="166"/>
      <c r="Q36" s="166"/>
    </row>
    <row r="37" customFormat="false" ht="12.75" hidden="false" customHeight="false" outlineLevel="0" collapsed="false">
      <c r="A37" s="164" t="s">
        <v>268</v>
      </c>
      <c r="B37" s="164" t="n">
        <v>19</v>
      </c>
      <c r="C37" s="166" t="n">
        <f aca="false">'Комплекс 1 '!D462</f>
        <v>52.128</v>
      </c>
      <c r="D37" s="166" t="e">
        <f aca="false">#REF!</f>
        <v>#REF!</v>
      </c>
      <c r="E37" s="166" t="n">
        <f aca="false">'Комплекс 1 '!E462</f>
        <v>60.867</v>
      </c>
      <c r="F37" s="166" t="e">
        <f aca="false">#REF!</f>
        <v>#REF!</v>
      </c>
      <c r="G37" s="166" t="n">
        <f aca="false">'Комплекс 1 '!F462</f>
        <v>185.329</v>
      </c>
      <c r="H37" s="166" t="e">
        <f aca="false">#REF!</f>
        <v>#REF!</v>
      </c>
      <c r="I37" s="166" t="n">
        <f aca="false">'Комплекс 1 '!G462</f>
        <v>1513.457</v>
      </c>
      <c r="J37" s="166" t="n">
        <f aca="false">'Комплекс 1 '!H462</f>
        <v>1.0604</v>
      </c>
      <c r="K37" s="166" t="n">
        <f aca="false">'Комплекс 1 '!I462</f>
        <v>224.634</v>
      </c>
      <c r="L37" s="166" t="n">
        <f aca="false">'Комплекс 1 '!J462</f>
        <v>0.173</v>
      </c>
      <c r="M37" s="166" t="n">
        <f aca="false">'Комплекс 1 '!K462</f>
        <v>4.992</v>
      </c>
      <c r="N37" s="166" t="n">
        <f aca="false">'Комплекс 1 '!L462</f>
        <v>427.918</v>
      </c>
      <c r="O37" s="166" t="n">
        <f aca="false">'Комплекс 1 '!M462</f>
        <v>520.277</v>
      </c>
      <c r="P37" s="166" t="n">
        <f aca="false">'Комплекс 1 '!N462</f>
        <v>251.422</v>
      </c>
      <c r="Q37" s="166" t="n">
        <f aca="false">'Комплекс 1 '!O462</f>
        <v>13.6072</v>
      </c>
      <c r="R37" s="166" t="n">
        <f aca="false">'Комплекс 1 '!P462</f>
        <v>0.9462</v>
      </c>
      <c r="S37" s="166" t="n">
        <f aca="false">'Комплекс 1 '!Q462</f>
        <v>35.598</v>
      </c>
    </row>
    <row r="38" customFormat="false" ht="12.75" hidden="false" customHeight="false" outlineLevel="0" collapsed="false">
      <c r="A38" s="164"/>
      <c r="B38" s="164" t="n">
        <v>20</v>
      </c>
      <c r="C38" s="166" t="n">
        <f aca="false">'Комплекс 1 '!D484</f>
        <v>66.106</v>
      </c>
      <c r="D38" s="166" t="e">
        <f aca="false">#REF!</f>
        <v>#REF!</v>
      </c>
      <c r="E38" s="166" t="n">
        <f aca="false">'Комплекс 1 '!E484</f>
        <v>60.274</v>
      </c>
      <c r="F38" s="166" t="e">
        <f aca="false">#REF!</f>
        <v>#REF!</v>
      </c>
      <c r="G38" s="166" t="n">
        <f aca="false">'Комплекс 1 '!F484</f>
        <v>203.744</v>
      </c>
      <c r="H38" s="166" t="e">
        <f aca="false">#REF!</f>
        <v>#REF!</v>
      </c>
      <c r="I38" s="166" t="n">
        <f aca="false">'Комплекс 1 '!G484</f>
        <v>1606.928</v>
      </c>
      <c r="J38" s="166" t="n">
        <f aca="false">'Комплекс 1 '!H484</f>
        <v>1.64</v>
      </c>
      <c r="K38" s="166" t="n">
        <f aca="false">'Комплекс 1 '!I484</f>
        <v>79.036</v>
      </c>
      <c r="L38" s="166" t="n">
        <f aca="false">'Комплекс 1 '!J484</f>
        <v>1.199</v>
      </c>
      <c r="M38" s="166" t="n">
        <f aca="false">'Комплекс 1 '!K484</f>
        <v>8.291</v>
      </c>
      <c r="N38" s="166" t="n">
        <f aca="false">'Комплекс 1 '!L484</f>
        <v>750.374</v>
      </c>
      <c r="O38" s="166" t="n">
        <f aca="false">'Комплекс 1 '!M484</f>
        <v>1015.945</v>
      </c>
      <c r="P38" s="166" t="n">
        <f aca="false">'Комплекс 1 '!N484</f>
        <v>176.368</v>
      </c>
      <c r="Q38" s="166" t="n">
        <f aca="false">'Комплекс 1 '!O484</f>
        <v>10.241</v>
      </c>
      <c r="R38" s="166" t="n">
        <f aca="false">'Комплекс 1 '!P484</f>
        <v>1.888</v>
      </c>
      <c r="S38" s="166" t="n">
        <f aca="false">'Комплекс 1 '!Q484</f>
        <v>75.085</v>
      </c>
    </row>
    <row r="39" customFormat="false" ht="12.75" hidden="false" customHeight="false" outlineLevel="0" collapsed="false">
      <c r="A39" s="164"/>
      <c r="B39" s="164" t="n">
        <v>21</v>
      </c>
      <c r="C39" s="166" t="n">
        <f aca="false">'Комплекс 1 '!D507</f>
        <v>66.02</v>
      </c>
      <c r="D39" s="166" t="e">
        <f aca="false">#REF!</f>
        <v>#REF!</v>
      </c>
      <c r="E39" s="166" t="n">
        <f aca="false">'Комплекс 1 '!E507</f>
        <v>58.388</v>
      </c>
      <c r="F39" s="166" t="e">
        <f aca="false">#REF!</f>
        <v>#REF!</v>
      </c>
      <c r="G39" s="166" t="n">
        <f aca="false">'Комплекс 1 '!F507</f>
        <v>216.706</v>
      </c>
      <c r="H39" s="166" t="e">
        <f aca="false">#REF!</f>
        <v>#REF!</v>
      </c>
      <c r="I39" s="166" t="n">
        <f aca="false">'Комплекс 1 '!G507</f>
        <v>1516.218</v>
      </c>
      <c r="J39" s="166" t="n">
        <f aca="false">'Комплекс 1 '!H507</f>
        <v>1.253</v>
      </c>
      <c r="K39" s="166" t="n">
        <f aca="false">'Комплекс 1 '!I507</f>
        <v>172.482</v>
      </c>
      <c r="L39" s="166" t="n">
        <f aca="false">'Комплекс 1 '!J507</f>
        <v>0.151</v>
      </c>
      <c r="M39" s="166" t="n">
        <f aca="false">'Комплекс 1 '!K507</f>
        <v>5.543</v>
      </c>
      <c r="N39" s="166" t="n">
        <f aca="false">'Комплекс 1 '!L507</f>
        <v>362.072</v>
      </c>
      <c r="O39" s="166" t="n">
        <f aca="false">'Комплекс 1 '!M507</f>
        <v>435.135</v>
      </c>
      <c r="P39" s="166" t="n">
        <f aca="false">'Комплекс 1 '!N507</f>
        <v>132.367</v>
      </c>
      <c r="Q39" s="166" t="n">
        <f aca="false">'Комплекс 1 '!O507</f>
        <v>8.695</v>
      </c>
      <c r="R39" s="166" t="n">
        <f aca="false">'Комплекс 1 '!P507</f>
        <v>0.596</v>
      </c>
      <c r="S39" s="166" t="n">
        <f aca="false">'Комплекс 1 '!Q507</f>
        <v>41.35</v>
      </c>
    </row>
    <row r="40" customFormat="false" ht="12.75" hidden="false" customHeight="false" outlineLevel="0" collapsed="false">
      <c r="A40" s="164"/>
      <c r="B40" s="164" t="n">
        <v>22</v>
      </c>
      <c r="C40" s="166" t="n">
        <f aca="false">'Комплекс 1 '!D528</f>
        <v>65.81</v>
      </c>
      <c r="D40" s="166" t="e">
        <f aca="false">#REF!</f>
        <v>#REF!</v>
      </c>
      <c r="E40" s="166" t="n">
        <f aca="false">'Комплекс 1 '!E528</f>
        <v>58.873</v>
      </c>
      <c r="F40" s="166" t="e">
        <f aca="false">#REF!</f>
        <v>#REF!</v>
      </c>
      <c r="G40" s="166" t="n">
        <f aca="false">'Комплекс 1 '!F528</f>
        <v>165.701</v>
      </c>
      <c r="H40" s="166" t="e">
        <f aca="false">#REF!</f>
        <v>#REF!</v>
      </c>
      <c r="I40" s="166" t="n">
        <f aca="false">'Комплекс 1 '!G528</f>
        <v>1438.039</v>
      </c>
      <c r="J40" s="166" t="n">
        <f aca="false">'Комплекс 1 '!H528</f>
        <v>0.862</v>
      </c>
      <c r="K40" s="166" t="n">
        <f aca="false">'Комплекс 1 '!I528</f>
        <v>28.272</v>
      </c>
      <c r="L40" s="166" t="n">
        <f aca="false">'Комплекс 1 '!J528</f>
        <v>0.178</v>
      </c>
      <c r="M40" s="166" t="n">
        <f aca="false">'Комплекс 1 '!K528</f>
        <v>2.538</v>
      </c>
      <c r="N40" s="166" t="n">
        <f aca="false">'Комплекс 1 '!L528</f>
        <v>709.396</v>
      </c>
      <c r="O40" s="166" t="n">
        <f aca="false">'Комплекс 1 '!M528</f>
        <v>791.76</v>
      </c>
      <c r="P40" s="166" t="n">
        <f aca="false">'Комплекс 1 '!N528</f>
        <v>185.509</v>
      </c>
      <c r="Q40" s="166" t="n">
        <f aca="false">'Комплекс 1 '!O528</f>
        <v>19.0982</v>
      </c>
      <c r="R40" s="166" t="n">
        <f aca="false">'Комплекс 1 '!P528</f>
        <v>0.89</v>
      </c>
      <c r="S40" s="166" t="n">
        <f aca="false">'Комплекс 1 '!Q528</f>
        <v>28.72</v>
      </c>
    </row>
    <row r="41" customFormat="false" ht="12.75" hidden="false" customHeight="false" outlineLevel="0" collapsed="false">
      <c r="A41" s="164"/>
      <c r="B41" s="164" t="n">
        <v>23</v>
      </c>
      <c r="C41" s="166" t="n">
        <f aca="false">'Комплекс 1 '!D551</f>
        <v>57.704</v>
      </c>
      <c r="D41" s="166" t="e">
        <f aca="false">#REF!</f>
        <v>#REF!</v>
      </c>
      <c r="E41" s="166" t="n">
        <f aca="false">'Комплекс 1 '!E551</f>
        <v>37.822</v>
      </c>
      <c r="F41" s="166" t="e">
        <f aca="false">#REF!</f>
        <v>#REF!</v>
      </c>
      <c r="G41" s="166" t="n">
        <f aca="false">'Комплекс 1 '!F551</f>
        <v>232.254</v>
      </c>
      <c r="H41" s="166" t="e">
        <f aca="false">#REF!</f>
        <v>#REF!</v>
      </c>
      <c r="I41" s="166" t="n">
        <f aca="false">'Комплекс 1 '!G551</f>
        <v>1495.656</v>
      </c>
      <c r="J41" s="166" t="n">
        <f aca="false">'Комплекс 1 '!H551</f>
        <v>1.4508</v>
      </c>
      <c r="K41" s="166" t="n">
        <f aca="false">'Комплекс 1 '!I551</f>
        <v>166.582</v>
      </c>
      <c r="L41" s="166" t="n">
        <f aca="false">'Комплекс 1 '!J551</f>
        <v>3.062</v>
      </c>
      <c r="M41" s="166" t="n">
        <f aca="false">'Комплекс 1 '!K551</f>
        <v>4.536</v>
      </c>
      <c r="N41" s="166" t="n">
        <f aca="false">'Комплекс 1 '!L551</f>
        <v>738.958</v>
      </c>
      <c r="O41" s="166" t="n">
        <f aca="false">'Комплекс 1 '!M551</f>
        <v>1038.758</v>
      </c>
      <c r="P41" s="166" t="n">
        <f aca="false">'Комплекс 1 '!N551</f>
        <v>252.012</v>
      </c>
      <c r="Q41" s="166" t="n">
        <f aca="false">'Комплекс 1 '!O551</f>
        <v>11.74</v>
      </c>
      <c r="R41" s="166" t="n">
        <f aca="false">'Комплекс 1 '!P551</f>
        <v>1.507</v>
      </c>
      <c r="S41" s="166" t="n">
        <f aca="false">'Комплекс 1 '!Q551</f>
        <v>76.65</v>
      </c>
    </row>
    <row r="42" customFormat="false" ht="12.75" hidden="false" customHeight="false" outlineLevel="0" collapsed="false">
      <c r="A42" s="164"/>
      <c r="B42" s="164" t="n">
        <v>24</v>
      </c>
      <c r="C42" s="166" t="n">
        <f aca="false">'Комплекс 1 '!D574</f>
        <v>36.702</v>
      </c>
      <c r="D42" s="166" t="e">
        <f aca="false">#REF!</f>
        <v>#REF!</v>
      </c>
      <c r="E42" s="166" t="n">
        <f aca="false">'Комплекс 1 '!E574</f>
        <v>54.575</v>
      </c>
      <c r="F42" s="166" t="e">
        <f aca="false">#REF!</f>
        <v>#REF!</v>
      </c>
      <c r="G42" s="166" t="n">
        <f aca="false">'Комплекс 1 '!F574</f>
        <v>224.291</v>
      </c>
      <c r="H42" s="166" t="e">
        <f aca="false">#REF!</f>
        <v>#REF!</v>
      </c>
      <c r="I42" s="166" t="n">
        <f aca="false">'Комплекс 1 '!G574</f>
        <v>1520.733</v>
      </c>
      <c r="J42" s="166" t="n">
        <f aca="false">'Комплекс 1 '!H574</f>
        <v>1.502</v>
      </c>
      <c r="K42" s="166" t="n">
        <f aca="false">'Комплекс 1 '!I574</f>
        <v>38.078</v>
      </c>
      <c r="L42" s="166" t="n">
        <f aca="false">'Комплекс 1 '!J574</f>
        <v>2.734</v>
      </c>
      <c r="M42" s="166" t="n">
        <f aca="false">'Комплекс 1 '!K574</f>
        <v>10.122</v>
      </c>
      <c r="N42" s="166" t="n">
        <f aca="false">'Комплекс 1 '!L574</f>
        <v>617.14</v>
      </c>
      <c r="O42" s="166" t="n">
        <f aca="false">'Комплекс 1 '!M574</f>
        <v>762.864</v>
      </c>
      <c r="P42" s="166" t="n">
        <f aca="false">'Комплекс 1 '!N574</f>
        <v>167.813</v>
      </c>
      <c r="Q42" s="166" t="n">
        <f aca="false">'Комплекс 1 '!O574</f>
        <v>14.4752</v>
      </c>
      <c r="R42" s="166" t="n">
        <f aca="false">'Комплекс 1 '!P574</f>
        <v>1.389</v>
      </c>
      <c r="S42" s="166" t="n">
        <f aca="false">'Комплекс 1 '!Q574</f>
        <v>37.55</v>
      </c>
    </row>
    <row r="43" customFormat="false" ht="12.75" hidden="false" customHeight="false" outlineLevel="0" collapsed="false">
      <c r="A43" s="164" t="s">
        <v>261</v>
      </c>
      <c r="B43" s="164"/>
      <c r="C43" s="166" t="n">
        <f aca="false">SUM(C37:C42)</f>
        <v>344.47</v>
      </c>
      <c r="D43" s="166"/>
      <c r="E43" s="166" t="n">
        <f aca="false">SUM(E37:E42)</f>
        <v>330.799</v>
      </c>
      <c r="F43" s="166"/>
      <c r="G43" s="166" t="n">
        <f aca="false">SUM(G37:G42)</f>
        <v>1228.025</v>
      </c>
      <c r="H43" s="166"/>
      <c r="I43" s="167" t="n">
        <f aca="false">SUM(I37:I42)</f>
        <v>9091.031</v>
      </c>
      <c r="J43" s="166" t="n">
        <f aca="false">SUM(J37:J42)</f>
        <v>7.7682</v>
      </c>
      <c r="K43" s="167" t="n">
        <f aca="false">SUM(K37:K42)</f>
        <v>709.084</v>
      </c>
      <c r="L43" s="166" t="n">
        <f aca="false">SUM(L37:L42)</f>
        <v>7.497</v>
      </c>
      <c r="M43" s="166" t="n">
        <f aca="false">SUM(M37:M42)</f>
        <v>36.022</v>
      </c>
      <c r="N43" s="167" t="n">
        <f aca="false">SUM(N37:N42)</f>
        <v>3605.858</v>
      </c>
      <c r="O43" s="167" t="n">
        <f aca="false">SUM(O37:O42)</f>
        <v>4564.739</v>
      </c>
      <c r="P43" s="166" t="n">
        <f aca="false">SUM(P37:P42)</f>
        <v>1165.491</v>
      </c>
      <c r="Q43" s="166" t="n">
        <f aca="false">SUM(Q37:Q42)</f>
        <v>77.8566</v>
      </c>
      <c r="R43" s="166" t="n">
        <f aca="false">SUM(R37:R42)</f>
        <v>7.2162</v>
      </c>
      <c r="S43" s="166" t="n">
        <f aca="false">SUM(S37:S42)</f>
        <v>294.953</v>
      </c>
    </row>
    <row r="44" customFormat="false" ht="15" hidden="false" customHeight="false" outlineLevel="0" collapsed="false">
      <c r="A44" s="164" t="s">
        <v>262</v>
      </c>
      <c r="B44" s="164"/>
      <c r="C44" s="168" t="n">
        <f aca="false">C43/6</f>
        <v>57.4116666666667</v>
      </c>
      <c r="D44" s="168"/>
      <c r="E44" s="166" t="n">
        <f aca="false">E43/6</f>
        <v>55.1331666666667</v>
      </c>
      <c r="F44" s="166"/>
      <c r="G44" s="168" t="n">
        <f aca="false">G43/6</f>
        <v>204.670833333333</v>
      </c>
      <c r="H44" s="168"/>
      <c r="I44" s="167" t="n">
        <f aca="false">I43/6</f>
        <v>1515.17183333333</v>
      </c>
      <c r="J44" s="168" t="n">
        <f aca="false">J43/6</f>
        <v>1.2947</v>
      </c>
      <c r="K44" s="169" t="n">
        <f aca="false">K43/6</f>
        <v>118.180666666667</v>
      </c>
      <c r="L44" s="168" t="n">
        <f aca="false">L43/6</f>
        <v>1.2495</v>
      </c>
      <c r="M44" s="168" t="n">
        <f aca="false">M43/6</f>
        <v>6.00366666666667</v>
      </c>
      <c r="N44" s="169" t="n">
        <f aca="false">N43/6</f>
        <v>600.976333333333</v>
      </c>
      <c r="O44" s="169" t="n">
        <f aca="false">O43/6</f>
        <v>760.789833333333</v>
      </c>
      <c r="P44" s="168" t="n">
        <f aca="false">P43/6</f>
        <v>194.2485</v>
      </c>
      <c r="Q44" s="168" t="n">
        <f aca="false">Q43/6</f>
        <v>12.9761</v>
      </c>
      <c r="R44" s="168" t="n">
        <f aca="false">R43/6</f>
        <v>1.2027</v>
      </c>
      <c r="S44" s="168" t="n">
        <f aca="false">S43/6</f>
        <v>49.1588333333333</v>
      </c>
    </row>
    <row r="45" customFormat="false" ht="12.75" hidden="false" customHeight="false" outlineLevel="0" collapsed="false">
      <c r="A45" s="170" t="s">
        <v>263</v>
      </c>
      <c r="B45" s="170"/>
      <c r="C45" s="171" t="n">
        <f aca="false">77*70/100</f>
        <v>53.9</v>
      </c>
      <c r="D45" s="171"/>
      <c r="E45" s="171" t="n">
        <f aca="false">79*70/100</f>
        <v>55.3</v>
      </c>
      <c r="F45" s="171"/>
      <c r="G45" s="171" t="n">
        <f aca="false">335*70/100</f>
        <v>234.5</v>
      </c>
      <c r="H45" s="171"/>
      <c r="I45" s="172" t="n">
        <f aca="false">2350*70/100</f>
        <v>1645</v>
      </c>
      <c r="J45" s="171" t="n">
        <f aca="false">1.2*70/100</f>
        <v>0.84</v>
      </c>
      <c r="K45" s="172" t="n">
        <f aca="false">60*70/100</f>
        <v>42</v>
      </c>
      <c r="L45" s="171" t="n">
        <f aca="false">0.7*70/100</f>
        <v>0.49</v>
      </c>
      <c r="M45" s="171" t="n">
        <f aca="false">10*70/100</f>
        <v>7</v>
      </c>
      <c r="N45" s="172" t="n">
        <f aca="false">1100*70/100</f>
        <v>770</v>
      </c>
      <c r="O45" s="172" t="n">
        <f aca="false">1650*70/100</f>
        <v>1155</v>
      </c>
      <c r="P45" s="171" t="n">
        <f aca="false">250*70/100</f>
        <v>175</v>
      </c>
      <c r="Q45" s="171" t="n">
        <f aca="false">12*70/100</f>
        <v>8.4</v>
      </c>
      <c r="R45" s="173" t="n">
        <f aca="false">1.4*70/100</f>
        <v>0.98</v>
      </c>
      <c r="S45" s="173" t="n">
        <f aca="false">100*70/100</f>
        <v>70</v>
      </c>
    </row>
    <row r="46" customFormat="false" ht="12.75" hidden="false" customHeight="false" outlineLevel="0" collapsed="false">
      <c r="A46" s="170" t="s">
        <v>264</v>
      </c>
      <c r="B46" s="170"/>
      <c r="C46" s="171" t="n">
        <f aca="false">77*60/100</f>
        <v>46.2</v>
      </c>
      <c r="D46" s="171"/>
      <c r="E46" s="171" t="n">
        <f aca="false">79*60/100</f>
        <v>47.4</v>
      </c>
      <c r="F46" s="171"/>
      <c r="G46" s="171" t="n">
        <f aca="false">335*60/100</f>
        <v>201</v>
      </c>
      <c r="H46" s="171"/>
      <c r="I46" s="172" t="n">
        <f aca="false">2350*60/100</f>
        <v>1410</v>
      </c>
      <c r="J46" s="171" t="n">
        <f aca="false">1.2*60/100</f>
        <v>0.72</v>
      </c>
      <c r="K46" s="172" t="n">
        <f aca="false">60*60/100</f>
        <v>36</v>
      </c>
      <c r="L46" s="171" t="n">
        <f aca="false">0.7*60/100</f>
        <v>0.42</v>
      </c>
      <c r="M46" s="171" t="n">
        <f aca="false">10*60/100</f>
        <v>6</v>
      </c>
      <c r="N46" s="172" t="n">
        <f aca="false">1100*60/100</f>
        <v>660</v>
      </c>
      <c r="O46" s="172" t="n">
        <f aca="false">1650*60/100</f>
        <v>990</v>
      </c>
      <c r="P46" s="171" t="n">
        <f aca="false">250*60/100</f>
        <v>150</v>
      </c>
      <c r="Q46" s="171" t="n">
        <f aca="false">12*60/100</f>
        <v>7.2</v>
      </c>
      <c r="R46" s="173" t="n">
        <f aca="false">1.4*60/100</f>
        <v>0.84</v>
      </c>
      <c r="S46" s="173" t="n">
        <f aca="false">100*60/100</f>
        <v>60</v>
      </c>
    </row>
    <row r="47" customFormat="false" ht="15" hidden="false" customHeight="false" outlineLevel="0" collapsed="false">
      <c r="A47" s="164" t="s">
        <v>265</v>
      </c>
      <c r="B47" s="164"/>
      <c r="C47" s="166" t="n">
        <f aca="false">C44/C44</f>
        <v>1</v>
      </c>
      <c r="D47" s="166"/>
      <c r="E47" s="166" t="n">
        <f aca="false">E44/C44</f>
        <v>0.960312944523471</v>
      </c>
      <c r="F47" s="166"/>
      <c r="G47" s="166" t="n">
        <f aca="false">G44/C44</f>
        <v>3.56496937324005</v>
      </c>
      <c r="H47" s="166"/>
      <c r="I47" s="167"/>
      <c r="J47" s="166"/>
      <c r="K47" s="167"/>
      <c r="L47" s="166"/>
      <c r="M47" s="166"/>
      <c r="N47" s="167" t="n">
        <f aca="false">N44/N44</f>
        <v>1</v>
      </c>
      <c r="O47" s="169" t="n">
        <f aca="false">O44/N44</f>
        <v>1.26592311732742</v>
      </c>
      <c r="P47" s="166"/>
      <c r="Q47" s="166"/>
    </row>
    <row r="48" customFormat="false" ht="12.75" hidden="false" customHeight="false" outlineLevel="0" collapsed="false">
      <c r="A48" s="164" t="s">
        <v>269</v>
      </c>
      <c r="B48" s="164"/>
      <c r="C48" s="167" t="n">
        <f aca="false">(C10+C21+C32+C43)/24</f>
        <v>55.1798333333333</v>
      </c>
      <c r="D48" s="167" t="n">
        <f aca="false">(D10+D21+D32+D43)/24</f>
        <v>0</v>
      </c>
      <c r="E48" s="167" t="n">
        <f aca="false">(E10+E21+E32+E43)/24</f>
        <v>53.1019166666667</v>
      </c>
      <c r="F48" s="167" t="n">
        <f aca="false">(F10+F21+F32+F43)/24</f>
        <v>0</v>
      </c>
      <c r="G48" s="167" t="n">
        <f aca="false">(G10+G21+G32+G43)/24</f>
        <v>210.942791666667</v>
      </c>
      <c r="H48" s="167" t="n">
        <f aca="false">(H10+H21+H32+H43)/24</f>
        <v>0</v>
      </c>
      <c r="I48" s="167" t="n">
        <f aca="false">(I10+I21+I32+I43)/24</f>
        <v>1528.5725</v>
      </c>
      <c r="J48" s="167" t="n">
        <f aca="false">(J10+J21+J32+J43)/24</f>
        <v>1.23231666666667</v>
      </c>
      <c r="K48" s="167" t="n">
        <f aca="false">(K10+K21+K32+K43)/24</f>
        <v>99.0159166666667</v>
      </c>
      <c r="L48" s="167" t="n">
        <f aca="false">(L10+L21+L32+L43)/24</f>
        <v>1.13319783333333</v>
      </c>
      <c r="M48" s="167" t="n">
        <f aca="false">(M10+M21+M32+M43)/24</f>
        <v>6.13945833333333</v>
      </c>
      <c r="N48" s="167" t="n">
        <f aca="false">(N10+N21+N32+N43)/24</f>
        <v>568.5615</v>
      </c>
      <c r="O48" s="167" t="n">
        <f aca="false">(O10+O21+O32+O43)/24</f>
        <v>697.154</v>
      </c>
      <c r="P48" s="167" t="n">
        <f aca="false">(P10+P21+P32+P43)/24</f>
        <v>194.1835625</v>
      </c>
      <c r="Q48" s="167" t="n">
        <f aca="false">(Q10+Q21+Q32+Q43)/24</f>
        <v>10.7547166666667</v>
      </c>
      <c r="R48" s="167" t="n">
        <f aca="false">(R10+R21+R32+R43)/24</f>
        <v>1.12950822916667</v>
      </c>
      <c r="S48" s="167" t="n">
        <f aca="false">(S10+S21+S32+S43)/24</f>
        <v>42.066225</v>
      </c>
    </row>
    <row r="49" customFormat="false" ht="15" hidden="false" customHeight="false" outlineLevel="0" collapsed="false">
      <c r="A49" s="164"/>
      <c r="B49" s="164"/>
      <c r="C49" s="166" t="n">
        <f aca="false">C48/24</f>
        <v>2.29915972222222</v>
      </c>
      <c r="D49" s="166"/>
      <c r="E49" s="168" t="n">
        <f aca="false">E48/24</f>
        <v>2.21257986111111</v>
      </c>
      <c r="F49" s="168"/>
      <c r="G49" s="168" t="n">
        <f aca="false">G48/24</f>
        <v>8.78928298611111</v>
      </c>
      <c r="H49" s="168"/>
      <c r="I49" s="167" t="n">
        <f aca="false">I48/24</f>
        <v>63.6905208333333</v>
      </c>
      <c r="J49" s="168" t="n">
        <f aca="false">J48/24</f>
        <v>0.0513465277777778</v>
      </c>
      <c r="K49" s="167" t="n">
        <f aca="false">K48/24</f>
        <v>4.12566319444444</v>
      </c>
      <c r="L49" s="168" t="n">
        <f aca="false">L48/24</f>
        <v>0.0472165763888889</v>
      </c>
      <c r="M49" s="166" t="n">
        <f aca="false">M48/24</f>
        <v>0.255810763888889</v>
      </c>
      <c r="N49" s="169" t="n">
        <f aca="false">N48/24</f>
        <v>23.6900625</v>
      </c>
      <c r="O49" s="169" t="n">
        <f aca="false">O48/24</f>
        <v>29.0480833333333</v>
      </c>
      <c r="P49" s="168" t="n">
        <f aca="false">P48/24</f>
        <v>8.09098177083333</v>
      </c>
      <c r="Q49" s="168" t="n">
        <f aca="false">Q48/24</f>
        <v>0.448113194444445</v>
      </c>
      <c r="R49" s="168" t="n">
        <f aca="false">R48/24</f>
        <v>0.0470628428819445</v>
      </c>
      <c r="S49" s="168" t="n">
        <f aca="false">S48/24</f>
        <v>1.752759375</v>
      </c>
    </row>
    <row r="50" customFormat="false" ht="12.75" hidden="false" customHeight="false" outlineLevel="0" collapsed="false">
      <c r="A50" s="170" t="s">
        <v>263</v>
      </c>
      <c r="B50" s="170"/>
      <c r="C50" s="171" t="n">
        <f aca="false">77*70/100</f>
        <v>53.9</v>
      </c>
      <c r="D50" s="171"/>
      <c r="E50" s="171" t="n">
        <f aca="false">79*70/100</f>
        <v>55.3</v>
      </c>
      <c r="F50" s="171"/>
      <c r="G50" s="171" t="n">
        <f aca="false">335*70/100</f>
        <v>234.5</v>
      </c>
      <c r="H50" s="171"/>
      <c r="I50" s="172" t="n">
        <f aca="false">2350*70/100</f>
        <v>1645</v>
      </c>
      <c r="J50" s="171" t="n">
        <f aca="false">1.2*70/100</f>
        <v>0.84</v>
      </c>
      <c r="K50" s="172" t="n">
        <f aca="false">60*70/100</f>
        <v>42</v>
      </c>
      <c r="L50" s="171" t="n">
        <f aca="false">0.7*70/100</f>
        <v>0.49</v>
      </c>
      <c r="M50" s="171" t="n">
        <f aca="false">10*70/100</f>
        <v>7</v>
      </c>
      <c r="N50" s="172" t="n">
        <f aca="false">1100*70/100</f>
        <v>770</v>
      </c>
      <c r="O50" s="172" t="n">
        <f aca="false">1650*70/100</f>
        <v>1155</v>
      </c>
      <c r="P50" s="171" t="n">
        <f aca="false">250*70/100</f>
        <v>175</v>
      </c>
      <c r="Q50" s="171" t="n">
        <f aca="false">12*70/100</f>
        <v>8.4</v>
      </c>
      <c r="R50" s="173" t="n">
        <f aca="false">1.4*70/100</f>
        <v>0.98</v>
      </c>
      <c r="S50" s="173" t="n">
        <f aca="false">100*70/100</f>
        <v>70</v>
      </c>
    </row>
    <row r="51" customFormat="false" ht="12.75" hidden="false" customHeight="false" outlineLevel="0" collapsed="false">
      <c r="A51" s="170" t="s">
        <v>264</v>
      </c>
      <c r="B51" s="170"/>
      <c r="C51" s="171" t="n">
        <f aca="false">77*60/100</f>
        <v>46.2</v>
      </c>
      <c r="D51" s="171"/>
      <c r="E51" s="171" t="n">
        <f aca="false">79*60/100</f>
        <v>47.4</v>
      </c>
      <c r="F51" s="171"/>
      <c r="G51" s="171" t="n">
        <f aca="false">335*60/100</f>
        <v>201</v>
      </c>
      <c r="H51" s="171"/>
      <c r="I51" s="172" t="n">
        <f aca="false">2350*60/100</f>
        <v>1410</v>
      </c>
      <c r="J51" s="171" t="n">
        <f aca="false">1.2*60/100</f>
        <v>0.72</v>
      </c>
      <c r="K51" s="172" t="n">
        <f aca="false">60*60/100</f>
        <v>36</v>
      </c>
      <c r="L51" s="171" t="n">
        <f aca="false">0.7*60/100</f>
        <v>0.42</v>
      </c>
      <c r="M51" s="171" t="n">
        <f aca="false">10*60/100</f>
        <v>6</v>
      </c>
      <c r="N51" s="172" t="n">
        <f aca="false">1100*60/100</f>
        <v>660</v>
      </c>
      <c r="O51" s="172" t="n">
        <f aca="false">1650*60/100</f>
        <v>990</v>
      </c>
      <c r="P51" s="171" t="n">
        <f aca="false">250*60/100</f>
        <v>150</v>
      </c>
      <c r="Q51" s="171" t="n">
        <f aca="false">12*60/100</f>
        <v>7.2</v>
      </c>
      <c r="R51" s="173" t="n">
        <f aca="false">1.4*60/100</f>
        <v>0.84</v>
      </c>
      <c r="S51" s="173" t="n">
        <f aca="false">100*60/100</f>
        <v>60</v>
      </c>
    </row>
    <row r="52" customFormat="false" ht="15" hidden="false" customHeight="false" outlineLevel="0" collapsed="false">
      <c r="A52" s="164" t="s">
        <v>265</v>
      </c>
      <c r="B52" s="164"/>
      <c r="C52" s="166" t="n">
        <f aca="false">C48/C48</f>
        <v>1</v>
      </c>
      <c r="D52" s="166"/>
      <c r="E52" s="166" t="n">
        <f aca="false">E48/C48</f>
        <v>0.962342824522244</v>
      </c>
      <c r="F52" s="166"/>
      <c r="G52" s="166" t="n">
        <f aca="false">G48/C48</f>
        <v>3.82282400877132</v>
      </c>
      <c r="H52" s="166"/>
      <c r="I52" s="167"/>
      <c r="J52" s="166"/>
      <c r="K52" s="167"/>
      <c r="L52" s="166"/>
      <c r="M52" s="166"/>
      <c r="N52" s="167" t="n">
        <f aca="false">N49/N49</f>
        <v>1</v>
      </c>
      <c r="O52" s="169" t="n">
        <f aca="false">O49/N49</f>
        <v>1.22617166304789</v>
      </c>
      <c r="P52" s="166"/>
      <c r="Q5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</cols>
  <sheetData>
    <row r="2" customFormat="false" ht="15" hidden="false" customHeight="false" outlineLevel="0" collapsed="false">
      <c r="A2" s="175" t="s">
        <v>270</v>
      </c>
      <c r="C2" s="176"/>
      <c r="D2" s="176"/>
      <c r="E2" s="176"/>
      <c r="F2" s="176"/>
      <c r="G2" s="176"/>
      <c r="H2" s="176"/>
      <c r="I2" s="177"/>
      <c r="J2" s="176"/>
      <c r="K2" s="177"/>
      <c r="L2" s="176"/>
      <c r="M2" s="176"/>
      <c r="N2" s="177"/>
      <c r="O2" s="177"/>
      <c r="P2" s="176"/>
      <c r="Q2" s="176"/>
      <c r="R2" s="176"/>
      <c r="S2" s="176"/>
    </row>
    <row r="3" customFormat="false" ht="15" hidden="false" customHeight="false" outlineLevel="0" collapsed="false">
      <c r="A3" s="178" t="s">
        <v>251</v>
      </c>
      <c r="B3" s="178" t="s">
        <v>252</v>
      </c>
      <c r="C3" s="179" t="s">
        <v>253</v>
      </c>
      <c r="D3" s="179"/>
      <c r="E3" s="179" t="s">
        <v>254</v>
      </c>
      <c r="F3" s="179"/>
      <c r="G3" s="179" t="s">
        <v>255</v>
      </c>
      <c r="H3" s="179"/>
      <c r="I3" s="180" t="s">
        <v>23</v>
      </c>
      <c r="J3" s="179" t="s">
        <v>256</v>
      </c>
      <c r="K3" s="180" t="s">
        <v>13</v>
      </c>
      <c r="L3" s="179" t="s">
        <v>14</v>
      </c>
      <c r="M3" s="179" t="s">
        <v>257</v>
      </c>
      <c r="N3" s="180" t="s">
        <v>16</v>
      </c>
      <c r="O3" s="180" t="s">
        <v>258</v>
      </c>
      <c r="P3" s="179" t="s">
        <v>18</v>
      </c>
      <c r="Q3" s="179" t="s">
        <v>19</v>
      </c>
      <c r="R3" s="181" t="s">
        <v>20</v>
      </c>
      <c r="S3" s="181" t="s">
        <v>259</v>
      </c>
    </row>
    <row r="4" customFormat="false" ht="12.75" hidden="false" customHeight="false" outlineLevel="0" collapsed="false">
      <c r="A4" s="182" t="s">
        <v>260</v>
      </c>
      <c r="B4" s="182" t="n">
        <v>1</v>
      </c>
      <c r="C4" s="183" t="n">
        <v>35.428</v>
      </c>
      <c r="D4" s="183" t="n">
        <v>48.1</v>
      </c>
      <c r="E4" s="183" t="n">
        <v>31.003</v>
      </c>
      <c r="F4" s="183" t="n">
        <v>277.1</v>
      </c>
      <c r="G4" s="183" t="n">
        <v>173.709</v>
      </c>
      <c r="H4" s="183" t="n">
        <v>1826.5</v>
      </c>
      <c r="I4" s="183" t="n">
        <v>1111.588</v>
      </c>
      <c r="J4" s="183" t="n">
        <v>1.024</v>
      </c>
      <c r="K4" s="183" t="n">
        <v>77.015</v>
      </c>
      <c r="L4" s="183" t="n">
        <v>2.027</v>
      </c>
      <c r="M4" s="183" t="n">
        <v>12.508</v>
      </c>
      <c r="N4" s="183" t="n">
        <v>268.299</v>
      </c>
      <c r="O4" s="183" t="n">
        <v>349.546</v>
      </c>
      <c r="P4" s="183" t="n">
        <v>116.997</v>
      </c>
      <c r="Q4" s="183" t="n">
        <v>7.943</v>
      </c>
      <c r="R4" s="183" t="n">
        <v>0.398</v>
      </c>
      <c r="S4" s="183" t="n">
        <v>19.69</v>
      </c>
    </row>
    <row r="5" customFormat="false" ht="12.75" hidden="false" customHeight="false" outlineLevel="0" collapsed="false">
      <c r="A5" s="182"/>
      <c r="B5" s="182" t="n">
        <v>2</v>
      </c>
      <c r="C5" s="184" t="n">
        <v>43.333</v>
      </c>
      <c r="D5" s="184" t="n">
        <v>33.5</v>
      </c>
      <c r="E5" s="184" t="n">
        <v>33.521</v>
      </c>
      <c r="F5" s="184" t="n">
        <v>291.8</v>
      </c>
      <c r="G5" s="184" t="n">
        <v>187.48</v>
      </c>
      <c r="H5" s="184" t="n">
        <v>1744.35</v>
      </c>
      <c r="I5" s="184" t="n">
        <v>1147.159</v>
      </c>
      <c r="J5" s="184" t="n">
        <v>0.673</v>
      </c>
      <c r="K5" s="184" t="n">
        <v>70.821</v>
      </c>
      <c r="L5" s="184" t="n">
        <v>0.162</v>
      </c>
      <c r="M5" s="184" t="n">
        <v>7.2636</v>
      </c>
      <c r="N5" s="184" t="n">
        <v>382.7</v>
      </c>
      <c r="O5" s="184" t="n">
        <v>546.187</v>
      </c>
      <c r="P5" s="184" t="n">
        <v>144.438</v>
      </c>
      <c r="Q5" s="184" t="n">
        <v>6.4812</v>
      </c>
      <c r="R5" s="184" t="n">
        <v>0.504</v>
      </c>
      <c r="S5" s="184" t="n">
        <v>69.29</v>
      </c>
    </row>
    <row r="6" customFormat="false" ht="12.75" hidden="false" customHeight="false" outlineLevel="0" collapsed="false">
      <c r="A6" s="182"/>
      <c r="B6" s="182" t="n">
        <v>3</v>
      </c>
      <c r="C6" s="184" t="n">
        <v>34.279</v>
      </c>
      <c r="D6" s="184" t="n">
        <v>50.78</v>
      </c>
      <c r="E6" s="184" t="n">
        <v>34.706</v>
      </c>
      <c r="F6" s="184" t="n">
        <v>227.06</v>
      </c>
      <c r="G6" s="184" t="n">
        <v>148.125</v>
      </c>
      <c r="H6" s="184" t="n">
        <v>1507.39</v>
      </c>
      <c r="I6" s="184" t="n">
        <v>1049.2295</v>
      </c>
      <c r="J6" s="184" t="n">
        <v>1.6305</v>
      </c>
      <c r="K6" s="184" t="n">
        <v>63.663</v>
      </c>
      <c r="L6" s="184" t="n">
        <v>0.961716</v>
      </c>
      <c r="M6" s="184" t="n">
        <v>12.732</v>
      </c>
      <c r="N6" s="184" t="n">
        <v>518.34</v>
      </c>
      <c r="O6" s="184" t="n">
        <v>803.775</v>
      </c>
      <c r="P6" s="184" t="n">
        <v>433.484</v>
      </c>
      <c r="Q6" s="184" t="n">
        <v>19.3688</v>
      </c>
      <c r="R6" s="184" t="n">
        <v>1.447</v>
      </c>
      <c r="S6" s="184" t="n">
        <v>40.2</v>
      </c>
    </row>
    <row r="7" customFormat="false" ht="12.75" hidden="false" customHeight="false" outlineLevel="0" collapsed="false">
      <c r="A7" s="182"/>
      <c r="B7" s="182" t="n">
        <v>4</v>
      </c>
      <c r="C7" s="184" t="n">
        <v>44.573</v>
      </c>
      <c r="D7" s="184" t="n">
        <v>38.8</v>
      </c>
      <c r="E7" s="184" t="n">
        <v>34.664</v>
      </c>
      <c r="F7" s="184" t="n">
        <v>363.7</v>
      </c>
      <c r="G7" s="184" t="n">
        <v>156.6</v>
      </c>
      <c r="H7" s="184" t="n">
        <v>2067.4</v>
      </c>
      <c r="I7" s="184" t="n">
        <v>1145.587</v>
      </c>
      <c r="J7" s="184" t="n">
        <v>0.91</v>
      </c>
      <c r="K7" s="184" t="n">
        <v>147.37</v>
      </c>
      <c r="L7" s="184" t="n">
        <v>2.895</v>
      </c>
      <c r="M7" s="184" t="n">
        <v>7.554</v>
      </c>
      <c r="N7" s="184" t="n">
        <v>358.934</v>
      </c>
      <c r="O7" s="184" t="n">
        <v>777.886</v>
      </c>
      <c r="P7" s="184" t="n">
        <v>269.263</v>
      </c>
      <c r="Q7" s="184" t="n">
        <v>15.298</v>
      </c>
      <c r="R7" s="184" t="n">
        <v>0.673</v>
      </c>
      <c r="S7" s="184" t="n">
        <v>50.97</v>
      </c>
    </row>
    <row r="8" customFormat="false" ht="12.75" hidden="false" customHeight="false" outlineLevel="0" collapsed="false">
      <c r="A8" s="182"/>
      <c r="B8" s="182" t="n">
        <v>5</v>
      </c>
      <c r="C8" s="184" t="n">
        <v>44.146</v>
      </c>
      <c r="D8" s="184" t="n">
        <v>48.8</v>
      </c>
      <c r="E8" s="184" t="n">
        <v>40.138</v>
      </c>
      <c r="F8" s="184" t="n">
        <v>284.3</v>
      </c>
      <c r="G8" s="184" t="n">
        <v>192.114</v>
      </c>
      <c r="H8" s="184" t="n">
        <v>1861.5</v>
      </c>
      <c r="I8" s="184" t="n">
        <v>1163.256</v>
      </c>
      <c r="J8" s="184" t="n">
        <v>0.961</v>
      </c>
      <c r="K8" s="184" t="n">
        <v>132.086</v>
      </c>
      <c r="L8" s="184" t="n">
        <v>1.427</v>
      </c>
      <c r="M8" s="184" t="n">
        <v>11.629</v>
      </c>
      <c r="N8" s="184" t="n">
        <v>367.149</v>
      </c>
      <c r="O8" s="184" t="n">
        <v>558.304</v>
      </c>
      <c r="P8" s="184" t="n">
        <v>163.679</v>
      </c>
      <c r="Q8" s="184" t="n">
        <v>11.987</v>
      </c>
      <c r="R8" s="184" t="n">
        <v>0.564</v>
      </c>
      <c r="S8" s="184" t="n">
        <v>28.41</v>
      </c>
    </row>
    <row r="9" customFormat="false" ht="12.75" hidden="false" customHeight="false" outlineLevel="0" collapsed="false">
      <c r="A9" s="182"/>
      <c r="B9" s="182" t="n">
        <v>6</v>
      </c>
      <c r="C9" s="184" t="n">
        <v>42.153</v>
      </c>
      <c r="D9" s="184" t="n">
        <v>26.18</v>
      </c>
      <c r="E9" s="184" t="n">
        <v>31.103</v>
      </c>
      <c r="F9" s="184" t="n">
        <v>220.66</v>
      </c>
      <c r="G9" s="184" t="n">
        <v>172.704</v>
      </c>
      <c r="H9" s="184" t="n">
        <v>1280.55</v>
      </c>
      <c r="I9" s="184" t="n">
        <v>1106.666</v>
      </c>
      <c r="J9" s="184" t="n">
        <v>0.375</v>
      </c>
      <c r="K9" s="184" t="n">
        <v>23.679</v>
      </c>
      <c r="L9" s="184" t="n">
        <v>1.59</v>
      </c>
      <c r="M9" s="184" t="n">
        <v>6.68</v>
      </c>
      <c r="N9" s="184" t="n">
        <v>404.206</v>
      </c>
      <c r="O9" s="184" t="n">
        <v>341.509</v>
      </c>
      <c r="P9" s="184" t="n">
        <v>90.937</v>
      </c>
      <c r="Q9" s="184" t="n">
        <v>3.611</v>
      </c>
      <c r="R9" s="184" t="n">
        <v>0.818</v>
      </c>
      <c r="S9" s="184" t="n">
        <v>30.65</v>
      </c>
    </row>
    <row r="10" customFormat="false" ht="12.75" hidden="false" customHeight="false" outlineLevel="0" collapsed="false">
      <c r="A10" s="182" t="s">
        <v>261</v>
      </c>
      <c r="B10" s="182"/>
      <c r="C10" s="184" t="n">
        <f aca="false">SUM(C4:C9)</f>
        <v>243.912</v>
      </c>
      <c r="D10" s="184"/>
      <c r="E10" s="184" t="n">
        <f aca="false">SUM(E4:E9)</f>
        <v>205.135</v>
      </c>
      <c r="F10" s="184"/>
      <c r="G10" s="184" t="n">
        <f aca="false">SUM(G4:G9)</f>
        <v>1030.732</v>
      </c>
      <c r="H10" s="184"/>
      <c r="I10" s="185" t="n">
        <f aca="false">SUM(I4:I9)</f>
        <v>6723.4855</v>
      </c>
      <c r="J10" s="184" t="n">
        <f aca="false">SUM(J4:J9)</f>
        <v>5.5735</v>
      </c>
      <c r="K10" s="185" t="n">
        <f aca="false">SUM(K4:K9)</f>
        <v>514.634</v>
      </c>
      <c r="L10" s="184" t="n">
        <f aca="false">SUM(L4:L9)</f>
        <v>9.062716</v>
      </c>
      <c r="M10" s="184" t="n">
        <f aca="false">SUM(M4:M9)</f>
        <v>58.3666</v>
      </c>
      <c r="N10" s="185" t="n">
        <f aca="false">SUM(N4:N9)</f>
        <v>2299.628</v>
      </c>
      <c r="O10" s="185" t="n">
        <f aca="false">SUM(O4:O9)</f>
        <v>3377.207</v>
      </c>
      <c r="P10" s="184" t="n">
        <f aca="false">SUM(P4:P9)</f>
        <v>1218.798</v>
      </c>
      <c r="Q10" s="184" t="n">
        <f aca="false">SUM(Q4:Q9)</f>
        <v>64.689</v>
      </c>
      <c r="R10" s="184" t="n">
        <f aca="false">SUM(R4:R9)</f>
        <v>4.404</v>
      </c>
      <c r="S10" s="184" t="n">
        <f aca="false">SUM(S4:S9)</f>
        <v>239.21</v>
      </c>
    </row>
    <row r="11" customFormat="false" ht="15" hidden="false" customHeight="false" outlineLevel="0" collapsed="false">
      <c r="A11" s="182" t="s">
        <v>262</v>
      </c>
      <c r="B11" s="182"/>
      <c r="C11" s="186" t="n">
        <f aca="false">C10/6</f>
        <v>40.652</v>
      </c>
      <c r="D11" s="186"/>
      <c r="E11" s="184" t="n">
        <f aca="false">E10/6</f>
        <v>34.1891666666667</v>
      </c>
      <c r="F11" s="184"/>
      <c r="G11" s="186" t="n">
        <f aca="false">G10/6</f>
        <v>171.788666666667</v>
      </c>
      <c r="H11" s="186"/>
      <c r="I11" s="187" t="n">
        <f aca="false">I10/6</f>
        <v>1120.58091666667</v>
      </c>
      <c r="J11" s="184" t="n">
        <f aca="false">J10/6</f>
        <v>0.928916666666667</v>
      </c>
      <c r="K11" s="185" t="n">
        <f aca="false">K10/6</f>
        <v>85.7723333333333</v>
      </c>
      <c r="L11" s="186" t="n">
        <f aca="false">L10/6</f>
        <v>1.51045266666667</v>
      </c>
      <c r="M11" s="186" t="n">
        <f aca="false">M10/6</f>
        <v>9.72776666666667</v>
      </c>
      <c r="N11" s="187" t="n">
        <f aca="false">N10/6</f>
        <v>383.271333333333</v>
      </c>
      <c r="O11" s="187" t="n">
        <f aca="false">O10/6</f>
        <v>562.867833333333</v>
      </c>
      <c r="P11" s="186" t="n">
        <f aca="false">P10/6</f>
        <v>203.133</v>
      </c>
      <c r="Q11" s="186" t="n">
        <f aca="false">Q10/6</f>
        <v>10.7815</v>
      </c>
      <c r="R11" s="186" t="n">
        <f aca="false">R10/6</f>
        <v>0.734</v>
      </c>
      <c r="S11" s="186" t="n">
        <f aca="false">S10/6</f>
        <v>39.8683333333333</v>
      </c>
    </row>
    <row r="12" customFormat="false" ht="12.75" hidden="false" customHeight="false" outlineLevel="0" collapsed="false">
      <c r="A12" s="170" t="s">
        <v>264</v>
      </c>
      <c r="B12" s="170"/>
      <c r="C12" s="171" t="n">
        <f aca="false">90*60/100</f>
        <v>54</v>
      </c>
      <c r="D12" s="171"/>
      <c r="E12" s="171" t="n">
        <f aca="false">92*60/100</f>
        <v>55.2</v>
      </c>
      <c r="F12" s="171"/>
      <c r="G12" s="171" t="n">
        <f aca="false">383*60/100</f>
        <v>229.8</v>
      </c>
      <c r="H12" s="171"/>
      <c r="I12" s="172" t="n">
        <f aca="false">2713*60/100</f>
        <v>1627.8</v>
      </c>
      <c r="J12" s="171" t="n">
        <f aca="false">1.4*60/100</f>
        <v>0.84</v>
      </c>
      <c r="K12" s="172" t="n">
        <f aca="false">70*60/100</f>
        <v>42</v>
      </c>
      <c r="L12" s="171" t="n">
        <f aca="false">0.9*60/100</f>
        <v>0.54</v>
      </c>
      <c r="M12" s="171" t="n">
        <f aca="false">12*60/100</f>
        <v>7.2</v>
      </c>
      <c r="N12" s="172" t="n">
        <f aca="false">1200*60/100</f>
        <v>720</v>
      </c>
      <c r="O12" s="172" t="n">
        <f aca="false">1800*60/100</f>
        <v>1080</v>
      </c>
      <c r="P12" s="171" t="n">
        <f aca="false">300*60/100</f>
        <v>180</v>
      </c>
      <c r="Q12" s="171" t="n">
        <f aca="false">17*60/100</f>
        <v>10.2</v>
      </c>
      <c r="R12" s="173" t="n">
        <v>1.12</v>
      </c>
      <c r="S12" s="173" t="n">
        <v>84</v>
      </c>
    </row>
    <row r="13" customFormat="false" ht="12.75" hidden="false" customHeight="false" outlineLevel="0" collapsed="false">
      <c r="A13" s="170" t="s">
        <v>271</v>
      </c>
      <c r="B13" s="170"/>
      <c r="C13" s="171" t="n">
        <f aca="false">90*50/100</f>
        <v>45</v>
      </c>
      <c r="D13" s="171"/>
      <c r="E13" s="171" t="n">
        <f aca="false">92*50/100</f>
        <v>46</v>
      </c>
      <c r="F13" s="171"/>
      <c r="G13" s="171" t="n">
        <f aca="false">383*50/100</f>
        <v>191.5</v>
      </c>
      <c r="H13" s="171"/>
      <c r="I13" s="172" t="n">
        <f aca="false">2713*50/100</f>
        <v>1356.5</v>
      </c>
      <c r="J13" s="171" t="n">
        <f aca="false">1.4*50/100</f>
        <v>0.7</v>
      </c>
      <c r="K13" s="172" t="n">
        <f aca="false">70*50/100</f>
        <v>35</v>
      </c>
      <c r="L13" s="171" t="n">
        <f aca="false">0.9*50/100</f>
        <v>0.45</v>
      </c>
      <c r="M13" s="171" t="n">
        <f aca="false">12*50/100</f>
        <v>6</v>
      </c>
      <c r="N13" s="172" t="n">
        <f aca="false">1200*50/100</f>
        <v>600</v>
      </c>
      <c r="O13" s="172" t="n">
        <f aca="false">1800*50/100</f>
        <v>900</v>
      </c>
      <c r="P13" s="171" t="n">
        <f aca="false">300*50/100</f>
        <v>150</v>
      </c>
      <c r="Q13" s="171" t="n">
        <f aca="false">17*50/100</f>
        <v>8.5</v>
      </c>
      <c r="R13" s="173" t="n">
        <v>0.96</v>
      </c>
      <c r="S13" s="173" t="n">
        <v>72</v>
      </c>
    </row>
    <row r="14" customFormat="false" ht="15" hidden="false" customHeight="false" outlineLevel="0" collapsed="false">
      <c r="A14" s="170" t="s">
        <v>265</v>
      </c>
      <c r="B14" s="170"/>
      <c r="C14" s="171" t="n">
        <f aca="false">C11/C11</f>
        <v>1</v>
      </c>
      <c r="D14" s="171"/>
      <c r="E14" s="171" t="n">
        <f aca="false">E11/C11</f>
        <v>0.841020531995146</v>
      </c>
      <c r="F14" s="171"/>
      <c r="G14" s="171" t="n">
        <f aca="false">G11/C11</f>
        <v>4.22583554724655</v>
      </c>
      <c r="H14" s="171"/>
      <c r="I14" s="172"/>
      <c r="J14" s="171"/>
      <c r="K14" s="172"/>
      <c r="L14" s="171"/>
      <c r="M14" s="171"/>
      <c r="N14" s="172" t="n">
        <f aca="false">N11/N11</f>
        <v>1</v>
      </c>
      <c r="O14" s="188" t="n">
        <f aca="false">O11/N11</f>
        <v>1.46858839777564</v>
      </c>
      <c r="P14" s="171"/>
      <c r="Q14" s="171"/>
      <c r="R14" s="176"/>
      <c r="S14" s="176"/>
    </row>
    <row r="15" customFormat="false" ht="12.75" hidden="false" customHeight="false" outlineLevel="0" collapsed="false">
      <c r="A15" s="182" t="s">
        <v>266</v>
      </c>
      <c r="B15" s="182" t="n">
        <v>7</v>
      </c>
      <c r="C15" s="183" t="n">
        <v>36.134</v>
      </c>
      <c r="D15" s="183" t="n">
        <v>31.2</v>
      </c>
      <c r="E15" s="183" t="n">
        <v>30.631</v>
      </c>
      <c r="F15" s="183" t="n">
        <v>228.8</v>
      </c>
      <c r="G15" s="183" t="n">
        <v>150.677</v>
      </c>
      <c r="H15" s="183" t="n">
        <v>1402.2</v>
      </c>
      <c r="I15" s="183" t="n">
        <v>1048.57</v>
      </c>
      <c r="J15" s="183" t="n">
        <v>1.661</v>
      </c>
      <c r="K15" s="183" t="n">
        <v>270.621</v>
      </c>
      <c r="L15" s="183" t="n">
        <v>1.806716</v>
      </c>
      <c r="M15" s="183" t="n">
        <v>7.222</v>
      </c>
      <c r="N15" s="183" t="n">
        <v>524.549</v>
      </c>
      <c r="O15" s="183" t="n">
        <v>674.513</v>
      </c>
      <c r="P15" s="183" t="n">
        <v>269.859</v>
      </c>
      <c r="Q15" s="183" t="n">
        <v>9.631</v>
      </c>
      <c r="R15" s="183" t="n">
        <v>1.541</v>
      </c>
      <c r="S15" s="183" t="n">
        <v>13.22</v>
      </c>
    </row>
    <row r="16" customFormat="false" ht="12.75" hidden="false" customHeight="false" outlineLevel="0" collapsed="false">
      <c r="A16" s="182"/>
      <c r="B16" s="182" t="n">
        <v>8</v>
      </c>
      <c r="C16" s="184" t="n">
        <v>44.853</v>
      </c>
      <c r="D16" s="184" t="n">
        <v>85.2</v>
      </c>
      <c r="E16" s="184" t="n">
        <v>42.903</v>
      </c>
      <c r="F16" s="184" t="n">
        <v>273.9</v>
      </c>
      <c r="G16" s="184" t="n">
        <v>126.709</v>
      </c>
      <c r="H16" s="184" t="n">
        <v>2121.49</v>
      </c>
      <c r="I16" s="184" t="n">
        <v>1094.8305</v>
      </c>
      <c r="J16" s="184" t="n">
        <v>1.2055</v>
      </c>
      <c r="K16" s="184" t="n">
        <v>97.7915</v>
      </c>
      <c r="L16" s="184" t="n">
        <v>1.235</v>
      </c>
      <c r="M16" s="184" t="n">
        <v>5.373</v>
      </c>
      <c r="N16" s="184" t="n">
        <v>271.6835</v>
      </c>
      <c r="O16" s="184" t="n">
        <v>331.566</v>
      </c>
      <c r="P16" s="184" t="n">
        <v>127.608</v>
      </c>
      <c r="Q16" s="184" t="n">
        <v>9.465</v>
      </c>
      <c r="R16" s="184" t="n">
        <v>0.784</v>
      </c>
      <c r="S16" s="184" t="n">
        <v>52.69</v>
      </c>
    </row>
    <row r="17" customFormat="false" ht="12.75" hidden="false" customHeight="false" outlineLevel="0" collapsed="false">
      <c r="A17" s="182"/>
      <c r="B17" s="182" t="n">
        <v>9</v>
      </c>
      <c r="C17" s="184" t="n">
        <v>44.164</v>
      </c>
      <c r="D17" s="184" t="n">
        <v>47</v>
      </c>
      <c r="E17" s="184" t="n">
        <v>35.946</v>
      </c>
      <c r="F17" s="184" t="n">
        <v>224.82</v>
      </c>
      <c r="G17" s="184" t="n">
        <v>189.279</v>
      </c>
      <c r="H17" s="184" t="n">
        <v>1420.11</v>
      </c>
      <c r="I17" s="184" t="n">
        <v>1211.796</v>
      </c>
      <c r="J17" s="184" t="n">
        <v>21.8028</v>
      </c>
      <c r="K17" s="184" t="n">
        <v>70.778</v>
      </c>
      <c r="L17" s="184" t="n">
        <v>27.712</v>
      </c>
      <c r="M17" s="184" t="n">
        <v>19.894</v>
      </c>
      <c r="N17" s="184" t="n">
        <v>261.554</v>
      </c>
      <c r="O17" s="184" t="n">
        <v>884.412</v>
      </c>
      <c r="P17" s="184" t="n">
        <v>229.485</v>
      </c>
      <c r="Q17" s="184" t="n">
        <v>11.713</v>
      </c>
      <c r="R17" s="184" t="n">
        <v>0.542</v>
      </c>
      <c r="S17" s="184" t="n">
        <v>53.4</v>
      </c>
    </row>
    <row r="18" customFormat="false" ht="12.75" hidden="false" customHeight="false" outlineLevel="0" collapsed="false">
      <c r="A18" s="182"/>
      <c r="B18" s="182" t="n">
        <v>10</v>
      </c>
      <c r="C18" s="184" t="n">
        <v>51.185</v>
      </c>
      <c r="D18" s="184" t="n">
        <v>32.2</v>
      </c>
      <c r="E18" s="184" t="n">
        <v>40.501</v>
      </c>
      <c r="F18" s="184" t="n">
        <v>292.1</v>
      </c>
      <c r="G18" s="184" t="n">
        <v>177.66</v>
      </c>
      <c r="H18" s="184" t="n">
        <v>1738.45</v>
      </c>
      <c r="I18" s="184" t="n">
        <v>1150.383</v>
      </c>
      <c r="J18" s="184" t="n">
        <v>1.102</v>
      </c>
      <c r="K18" s="184" t="n">
        <v>138.076</v>
      </c>
      <c r="L18" s="184" t="n">
        <v>0.28</v>
      </c>
      <c r="M18" s="184" t="n">
        <v>12.49</v>
      </c>
      <c r="N18" s="184" t="n">
        <v>450.001</v>
      </c>
      <c r="O18" s="184" t="n">
        <v>821.306</v>
      </c>
      <c r="P18" s="184" t="n">
        <v>190.749</v>
      </c>
      <c r="Q18" s="184" t="n">
        <v>8.2998</v>
      </c>
      <c r="R18" s="184" t="n">
        <v>0.712</v>
      </c>
      <c r="S18" s="184" t="n">
        <v>82.87</v>
      </c>
    </row>
    <row r="19" customFormat="false" ht="12.75" hidden="false" customHeight="false" outlineLevel="0" collapsed="false">
      <c r="A19" s="182"/>
      <c r="B19" s="182" t="n">
        <v>11</v>
      </c>
      <c r="C19" s="183" t="n">
        <v>42.892</v>
      </c>
      <c r="D19" s="183" t="n">
        <v>29.6</v>
      </c>
      <c r="E19" s="183" t="n">
        <v>27.34</v>
      </c>
      <c r="F19" s="183" t="n">
        <v>191.4</v>
      </c>
      <c r="G19" s="183" t="n">
        <v>182.6</v>
      </c>
      <c r="H19" s="183" t="n">
        <v>1284</v>
      </c>
      <c r="I19" s="183" t="n">
        <v>1168.188</v>
      </c>
      <c r="J19" s="183" t="n">
        <v>0.643</v>
      </c>
      <c r="K19" s="183" t="n">
        <v>47.544</v>
      </c>
      <c r="L19" s="183" t="n">
        <v>0.17</v>
      </c>
      <c r="M19" s="183" t="n">
        <v>4.674</v>
      </c>
      <c r="N19" s="183" t="n">
        <v>404.508</v>
      </c>
      <c r="O19" s="183" t="n">
        <v>598.583</v>
      </c>
      <c r="P19" s="183" t="n">
        <v>242.469</v>
      </c>
      <c r="Q19" s="183" t="n">
        <v>6.6842</v>
      </c>
      <c r="R19" s="183" t="n">
        <v>0.828</v>
      </c>
      <c r="S19" s="183" t="n">
        <v>8.82</v>
      </c>
    </row>
    <row r="20" customFormat="false" ht="12.75" hidden="false" customHeight="false" outlineLevel="0" collapsed="false">
      <c r="A20" s="182"/>
      <c r="B20" s="182" t="n">
        <v>12</v>
      </c>
      <c r="C20" s="184" t="n">
        <v>40.331</v>
      </c>
      <c r="D20" s="184" t="n">
        <v>38.8</v>
      </c>
      <c r="E20" s="184" t="n">
        <v>45.32</v>
      </c>
      <c r="F20" s="184" t="n">
        <v>278.3</v>
      </c>
      <c r="G20" s="184" t="n">
        <v>217.45</v>
      </c>
      <c r="H20" s="184" t="n">
        <v>1728.75</v>
      </c>
      <c r="I20" s="184" t="n">
        <v>1320.814</v>
      </c>
      <c r="J20" s="184" t="n">
        <v>0.869</v>
      </c>
      <c r="K20" s="184" t="n">
        <v>73.245</v>
      </c>
      <c r="L20" s="184" t="n">
        <v>0.625</v>
      </c>
      <c r="M20" s="184" t="n">
        <v>11.345</v>
      </c>
      <c r="N20" s="184" t="n">
        <v>377.685</v>
      </c>
      <c r="O20" s="184" t="n">
        <v>591.625</v>
      </c>
      <c r="P20" s="184" t="n">
        <v>150.51</v>
      </c>
      <c r="Q20" s="184" t="n">
        <v>10.03</v>
      </c>
      <c r="R20" s="184" t="n">
        <v>1.01</v>
      </c>
      <c r="S20" s="184" t="n">
        <v>32.85</v>
      </c>
    </row>
    <row r="21" customFormat="false" ht="12.75" hidden="false" customHeight="false" outlineLevel="0" collapsed="false">
      <c r="A21" s="182" t="s">
        <v>261</v>
      </c>
      <c r="B21" s="182"/>
      <c r="C21" s="184" t="n">
        <f aca="false">SUM(C15:C20)</f>
        <v>259.559</v>
      </c>
      <c r="D21" s="184"/>
      <c r="E21" s="184" t="n">
        <f aca="false">SUM(E15:E20)</f>
        <v>222.641</v>
      </c>
      <c r="F21" s="184"/>
      <c r="G21" s="184" t="n">
        <f aca="false">SUM(G15:G20)</f>
        <v>1044.375</v>
      </c>
      <c r="H21" s="184"/>
      <c r="I21" s="185" t="n">
        <f aca="false">SUM(I15:I20)</f>
        <v>6994.5815</v>
      </c>
      <c r="J21" s="184" t="n">
        <f aca="false">SUM(J15:J20)</f>
        <v>27.2833</v>
      </c>
      <c r="K21" s="185" t="n">
        <f aca="false">SUM(K15:K20)</f>
        <v>698.0555</v>
      </c>
      <c r="L21" s="184" t="n">
        <f aca="false">SUM(L15:L20)</f>
        <v>31.828716</v>
      </c>
      <c r="M21" s="184" t="n">
        <f aca="false">SUM(M15:M20)</f>
        <v>60.998</v>
      </c>
      <c r="N21" s="185" t="n">
        <f aca="false">SUM(N15:N20)</f>
        <v>2289.9805</v>
      </c>
      <c r="O21" s="185" t="n">
        <f aca="false">SUM(O15:O20)</f>
        <v>3902.005</v>
      </c>
      <c r="P21" s="184" t="n">
        <f aca="false">SUM(P15:P20)</f>
        <v>1210.68</v>
      </c>
      <c r="Q21" s="184" t="n">
        <f aca="false">SUM(Q15:Q20)</f>
        <v>55.823</v>
      </c>
      <c r="R21" s="184" t="n">
        <f aca="false">SUM(R15:R20)</f>
        <v>5.417</v>
      </c>
      <c r="S21" s="184" t="n">
        <f aca="false">SUM(S15:S20)</f>
        <v>243.85</v>
      </c>
    </row>
    <row r="22" customFormat="false" ht="15" hidden="false" customHeight="false" outlineLevel="0" collapsed="false">
      <c r="A22" s="182" t="s">
        <v>262</v>
      </c>
      <c r="B22" s="182"/>
      <c r="C22" s="186" t="n">
        <f aca="false">C21/6</f>
        <v>43.2598333333333</v>
      </c>
      <c r="D22" s="186"/>
      <c r="E22" s="186" t="n">
        <f aca="false">E21/6</f>
        <v>37.1068333333333</v>
      </c>
      <c r="F22" s="186"/>
      <c r="G22" s="186" t="n">
        <f aca="false">G21/6</f>
        <v>174.0625</v>
      </c>
      <c r="H22" s="186"/>
      <c r="I22" s="187" t="n">
        <f aca="false">I21/6</f>
        <v>1165.76358333333</v>
      </c>
      <c r="J22" s="186" t="n">
        <f aca="false">J21/6</f>
        <v>4.54721666666667</v>
      </c>
      <c r="K22" s="187" t="n">
        <f aca="false">K21/6</f>
        <v>116.342583333333</v>
      </c>
      <c r="L22" s="186" t="n">
        <f aca="false">L21/6</f>
        <v>5.304786</v>
      </c>
      <c r="M22" s="186" t="n">
        <f aca="false">M21/6</f>
        <v>10.1663333333333</v>
      </c>
      <c r="N22" s="187" t="n">
        <f aca="false">N21/6</f>
        <v>381.663416666667</v>
      </c>
      <c r="O22" s="187" t="n">
        <f aca="false">O21/6</f>
        <v>650.334166666667</v>
      </c>
      <c r="P22" s="186" t="n">
        <f aca="false">P21/6</f>
        <v>201.78</v>
      </c>
      <c r="Q22" s="186" t="n">
        <f aca="false">Q21/6</f>
        <v>9.30383333333334</v>
      </c>
      <c r="R22" s="186" t="n">
        <f aca="false">R21/6</f>
        <v>0.902833333333333</v>
      </c>
      <c r="S22" s="186" t="n">
        <f aca="false">S21/6</f>
        <v>40.6416666666667</v>
      </c>
    </row>
    <row r="23" customFormat="false" ht="12.75" hidden="false" customHeight="false" outlineLevel="0" collapsed="false">
      <c r="A23" s="170" t="s">
        <v>264</v>
      </c>
      <c r="B23" s="170"/>
      <c r="C23" s="171" t="n">
        <f aca="false">90*60/100</f>
        <v>54</v>
      </c>
      <c r="D23" s="171"/>
      <c r="E23" s="171" t="n">
        <f aca="false">92*60/100</f>
        <v>55.2</v>
      </c>
      <c r="F23" s="171"/>
      <c r="G23" s="171" t="n">
        <f aca="false">383*60/100</f>
        <v>229.8</v>
      </c>
      <c r="H23" s="171"/>
      <c r="I23" s="172" t="n">
        <f aca="false">2713*60/100</f>
        <v>1627.8</v>
      </c>
      <c r="J23" s="171" t="n">
        <f aca="false">1.4*60/100</f>
        <v>0.84</v>
      </c>
      <c r="K23" s="172" t="n">
        <f aca="false">70*60/100</f>
        <v>42</v>
      </c>
      <c r="L23" s="171" t="n">
        <f aca="false">0.9*60/100</f>
        <v>0.54</v>
      </c>
      <c r="M23" s="171" t="n">
        <f aca="false">12*60/100</f>
        <v>7.2</v>
      </c>
      <c r="N23" s="172" t="n">
        <f aca="false">1200*60/100</f>
        <v>720</v>
      </c>
      <c r="O23" s="172" t="n">
        <f aca="false">1800*60/100</f>
        <v>1080</v>
      </c>
      <c r="P23" s="171" t="n">
        <f aca="false">300*60/100</f>
        <v>180</v>
      </c>
      <c r="Q23" s="171" t="n">
        <f aca="false">17*60/100</f>
        <v>10.2</v>
      </c>
      <c r="R23" s="173" t="n">
        <v>1.12</v>
      </c>
      <c r="S23" s="173" t="n">
        <v>84</v>
      </c>
    </row>
    <row r="24" customFormat="false" ht="12.75" hidden="false" customHeight="false" outlineLevel="0" collapsed="false">
      <c r="A24" s="170" t="s">
        <v>271</v>
      </c>
      <c r="B24" s="170"/>
      <c r="C24" s="171" t="n">
        <f aca="false">90*50/100</f>
        <v>45</v>
      </c>
      <c r="D24" s="171"/>
      <c r="E24" s="171" t="n">
        <f aca="false">92*50/100</f>
        <v>46</v>
      </c>
      <c r="F24" s="171"/>
      <c r="G24" s="171" t="n">
        <f aca="false">383*50/100</f>
        <v>191.5</v>
      </c>
      <c r="H24" s="171"/>
      <c r="I24" s="172" t="n">
        <f aca="false">2713*50/100</f>
        <v>1356.5</v>
      </c>
      <c r="J24" s="171" t="n">
        <f aca="false">1.4*50/100</f>
        <v>0.7</v>
      </c>
      <c r="K24" s="172" t="n">
        <f aca="false">70*50/100</f>
        <v>35</v>
      </c>
      <c r="L24" s="171" t="n">
        <f aca="false">0.9*50/100</f>
        <v>0.45</v>
      </c>
      <c r="M24" s="171" t="n">
        <f aca="false">12*50/100</f>
        <v>6</v>
      </c>
      <c r="N24" s="172" t="n">
        <f aca="false">1200*50/100</f>
        <v>600</v>
      </c>
      <c r="O24" s="172" t="n">
        <f aca="false">1800*50/100</f>
        <v>900</v>
      </c>
      <c r="P24" s="171" t="n">
        <f aca="false">300*50/100</f>
        <v>150</v>
      </c>
      <c r="Q24" s="171" t="n">
        <f aca="false">17*50/100</f>
        <v>8.5</v>
      </c>
      <c r="R24" s="173" t="n">
        <v>0.96</v>
      </c>
      <c r="S24" s="173" t="n">
        <v>72</v>
      </c>
    </row>
    <row r="25" customFormat="false" ht="15" hidden="false" customHeight="false" outlineLevel="0" collapsed="false">
      <c r="A25" s="170" t="s">
        <v>265</v>
      </c>
      <c r="B25" s="170"/>
      <c r="C25" s="171" t="n">
        <f aca="false">C22/C22</f>
        <v>1</v>
      </c>
      <c r="D25" s="171"/>
      <c r="E25" s="171" t="n">
        <f aca="false">E22/C22</f>
        <v>0.857766442311768</v>
      </c>
      <c r="F25" s="171"/>
      <c r="G25" s="171" t="n">
        <f aca="false">G22/C22</f>
        <v>4.02365165530766</v>
      </c>
      <c r="H25" s="171"/>
      <c r="I25" s="172"/>
      <c r="J25" s="171"/>
      <c r="K25" s="172"/>
      <c r="L25" s="171"/>
      <c r="M25" s="171"/>
      <c r="N25" s="172" t="n">
        <f aca="false">N22/N22</f>
        <v>1</v>
      </c>
      <c r="O25" s="188" t="n">
        <f aca="false">O22/N22</f>
        <v>1.70394682400134</v>
      </c>
      <c r="P25" s="171"/>
      <c r="Q25" s="171"/>
      <c r="R25" s="176"/>
      <c r="S25" s="176"/>
    </row>
    <row r="26" customFormat="false" ht="12.75" hidden="false" customHeight="false" outlineLevel="0" collapsed="false">
      <c r="A26" s="182" t="s">
        <v>267</v>
      </c>
      <c r="B26" s="182" t="n">
        <v>13</v>
      </c>
      <c r="C26" s="184" t="n">
        <v>40.251</v>
      </c>
      <c r="D26" s="184" t="n">
        <v>100.9</v>
      </c>
      <c r="E26" s="184" t="n">
        <v>37.768</v>
      </c>
      <c r="F26" s="184" t="n">
        <v>278.72</v>
      </c>
      <c r="G26" s="184" t="n">
        <v>152.545</v>
      </c>
      <c r="H26" s="184" t="n">
        <v>2210.6</v>
      </c>
      <c r="I26" s="184" t="n">
        <v>1129.1895</v>
      </c>
      <c r="J26" s="184" t="n">
        <v>22.3595</v>
      </c>
      <c r="K26" s="184" t="n">
        <v>112.743</v>
      </c>
      <c r="L26" s="184" t="n">
        <v>0.41</v>
      </c>
      <c r="M26" s="184" t="n">
        <v>6.77</v>
      </c>
      <c r="N26" s="184" t="n">
        <v>431.7</v>
      </c>
      <c r="O26" s="184" t="n">
        <v>778.92</v>
      </c>
      <c r="P26" s="184" t="n">
        <v>161.43</v>
      </c>
      <c r="Q26" s="184" t="n">
        <v>8.22</v>
      </c>
      <c r="R26" s="184" t="n">
        <v>1.184</v>
      </c>
      <c r="S26" s="184" t="n">
        <v>43.66</v>
      </c>
    </row>
    <row r="27" customFormat="false" ht="12.75" hidden="false" customHeight="false" outlineLevel="0" collapsed="false">
      <c r="A27" s="182"/>
      <c r="B27" s="182" t="n">
        <v>14</v>
      </c>
      <c r="C27" s="184" t="n">
        <v>53.546</v>
      </c>
      <c r="D27" s="184" t="n">
        <v>36.3</v>
      </c>
      <c r="E27" s="184" t="n">
        <v>27.238</v>
      </c>
      <c r="F27" s="184" t="n">
        <v>197.5</v>
      </c>
      <c r="G27" s="184" t="n">
        <v>123.43</v>
      </c>
      <c r="H27" s="184" t="n">
        <v>1237.6</v>
      </c>
      <c r="I27" s="184" t="n">
        <v>840.39</v>
      </c>
      <c r="J27" s="184" t="n">
        <v>0.673</v>
      </c>
      <c r="K27" s="184" t="n">
        <v>61.204</v>
      </c>
      <c r="L27" s="184" t="n">
        <v>2.237</v>
      </c>
      <c r="M27" s="184" t="n">
        <v>10.652</v>
      </c>
      <c r="N27" s="184" t="n">
        <v>330.185</v>
      </c>
      <c r="O27" s="184" t="n">
        <v>686.594</v>
      </c>
      <c r="P27" s="184" t="n">
        <v>175.196</v>
      </c>
      <c r="Q27" s="184" t="n">
        <v>8.654</v>
      </c>
      <c r="R27" s="184" t="n">
        <v>0.955</v>
      </c>
      <c r="S27" s="184" t="n">
        <v>67.49</v>
      </c>
    </row>
    <row r="28" customFormat="false" ht="12.75" hidden="false" customHeight="false" outlineLevel="0" collapsed="false">
      <c r="A28" s="182"/>
      <c r="B28" s="182" t="n">
        <v>15</v>
      </c>
      <c r="C28" s="184" t="n">
        <v>37.357</v>
      </c>
      <c r="D28" s="184" t="n">
        <v>16.3</v>
      </c>
      <c r="E28" s="184" t="n">
        <v>37.08</v>
      </c>
      <c r="F28" s="184" t="n">
        <v>265.3</v>
      </c>
      <c r="G28" s="184" t="n">
        <v>146.034</v>
      </c>
      <c r="H28" s="184" t="n">
        <v>1342.3</v>
      </c>
      <c r="I28" s="184" t="n">
        <v>1128.649</v>
      </c>
      <c r="J28" s="184" t="n">
        <v>0.734</v>
      </c>
      <c r="K28" s="184" t="n">
        <v>154.824</v>
      </c>
      <c r="L28" s="184" t="n">
        <v>1.493</v>
      </c>
      <c r="M28" s="184" t="n">
        <v>7.621</v>
      </c>
      <c r="N28" s="184" t="n">
        <v>297.734</v>
      </c>
      <c r="O28" s="184" t="n">
        <v>689.091</v>
      </c>
      <c r="P28" s="184" t="n">
        <v>153.269</v>
      </c>
      <c r="Q28" s="184" t="n">
        <v>10.862</v>
      </c>
      <c r="R28" s="184" t="n">
        <v>0.756</v>
      </c>
      <c r="S28" s="184" t="n">
        <v>43.57</v>
      </c>
    </row>
    <row r="29" customFormat="false" ht="12.75" hidden="false" customHeight="false" outlineLevel="0" collapsed="false">
      <c r="A29" s="182"/>
      <c r="B29" s="182" t="n">
        <v>16</v>
      </c>
      <c r="C29" s="184" t="n">
        <v>49.59</v>
      </c>
      <c r="D29" s="184" t="n">
        <v>33.9</v>
      </c>
      <c r="E29" s="184" t="n">
        <v>35.866</v>
      </c>
      <c r="F29" s="184" t="n">
        <v>204.4</v>
      </c>
      <c r="G29" s="184" t="n">
        <v>146.816</v>
      </c>
      <c r="H29" s="184" t="n">
        <v>1333.9</v>
      </c>
      <c r="I29" s="184" t="n">
        <v>1103.169</v>
      </c>
      <c r="J29" s="184" t="n">
        <v>0.991</v>
      </c>
      <c r="K29" s="184" t="n">
        <v>78.981</v>
      </c>
      <c r="L29" s="184" t="n">
        <v>1.83</v>
      </c>
      <c r="M29" s="184" t="n">
        <v>7.111</v>
      </c>
      <c r="N29" s="184" t="n">
        <v>387.079</v>
      </c>
      <c r="O29" s="184" t="n">
        <v>313.456</v>
      </c>
      <c r="P29" s="184" t="n">
        <v>102.297</v>
      </c>
      <c r="Q29" s="184" t="n">
        <v>6.9928</v>
      </c>
      <c r="R29" s="184" t="n">
        <v>0.508</v>
      </c>
      <c r="S29" s="184" t="n">
        <v>19.16</v>
      </c>
    </row>
    <row r="30" customFormat="false" ht="12.75" hidden="false" customHeight="false" outlineLevel="0" collapsed="false">
      <c r="A30" s="182"/>
      <c r="B30" s="182" t="n">
        <v>17</v>
      </c>
      <c r="C30" s="184" t="n">
        <v>32.808</v>
      </c>
      <c r="D30" s="184" t="n">
        <v>21.3</v>
      </c>
      <c r="E30" s="184" t="n">
        <v>20.89</v>
      </c>
      <c r="F30" s="184" t="n">
        <v>221.2</v>
      </c>
      <c r="G30" s="184" t="n">
        <v>155.928</v>
      </c>
      <c r="H30" s="184" t="n">
        <v>1317.4</v>
      </c>
      <c r="I30" s="184" t="n">
        <v>970.005</v>
      </c>
      <c r="J30" s="184" t="n">
        <v>0.73</v>
      </c>
      <c r="K30" s="184" t="n">
        <v>76.673</v>
      </c>
      <c r="L30" s="184" t="n">
        <v>0.718</v>
      </c>
      <c r="M30" s="184" t="n">
        <v>4.594</v>
      </c>
      <c r="N30" s="184" t="n">
        <v>386.364</v>
      </c>
      <c r="O30" s="184" t="n">
        <v>730.106</v>
      </c>
      <c r="P30" s="184" t="n">
        <v>251.729</v>
      </c>
      <c r="Q30" s="184" t="n">
        <v>9.816</v>
      </c>
      <c r="R30" s="184" t="n">
        <v>0.851</v>
      </c>
      <c r="S30" s="184" t="n">
        <v>18.08</v>
      </c>
    </row>
    <row r="31" customFormat="false" ht="12.75" hidden="false" customHeight="false" outlineLevel="0" collapsed="false">
      <c r="A31" s="182"/>
      <c r="B31" s="182" t="n">
        <v>18</v>
      </c>
      <c r="C31" s="184" t="n">
        <v>50.946</v>
      </c>
      <c r="D31" s="184" t="n">
        <v>50.6</v>
      </c>
      <c r="E31" s="184" t="n">
        <v>33.763</v>
      </c>
      <c r="F31" s="184" t="n">
        <v>221.72</v>
      </c>
      <c r="G31" s="184" t="n">
        <v>192.81</v>
      </c>
      <c r="H31" s="184" t="n">
        <v>1479.06</v>
      </c>
      <c r="I31" s="184" t="n">
        <v>1294.385</v>
      </c>
      <c r="J31" s="184" t="n">
        <v>22.027</v>
      </c>
      <c r="K31" s="184" t="n">
        <v>222.726</v>
      </c>
      <c r="L31" s="184" t="n">
        <v>23.076</v>
      </c>
      <c r="M31" s="184" t="n">
        <v>12.5</v>
      </c>
      <c r="N31" s="184" t="n">
        <v>401.02</v>
      </c>
      <c r="O31" s="184" t="n">
        <v>600.116</v>
      </c>
      <c r="P31" s="184" t="n">
        <v>171.265</v>
      </c>
      <c r="Q31" s="184" t="n">
        <v>7.791</v>
      </c>
      <c r="R31" s="184" t="n">
        <v>0.522</v>
      </c>
      <c r="S31" s="184" t="n">
        <v>41.71</v>
      </c>
    </row>
    <row r="32" customFormat="false" ht="12.75" hidden="false" customHeight="false" outlineLevel="0" collapsed="false">
      <c r="A32" s="182" t="s">
        <v>261</v>
      </c>
      <c r="B32" s="182"/>
      <c r="C32" s="184" t="n">
        <f aca="false">SUM(C26:C31)</f>
        <v>264.498</v>
      </c>
      <c r="D32" s="184"/>
      <c r="E32" s="184" t="n">
        <f aca="false">SUM(E26:E31)</f>
        <v>192.605</v>
      </c>
      <c r="F32" s="184"/>
      <c r="G32" s="184" t="n">
        <f aca="false">SUM(G26:G31)</f>
        <v>917.563</v>
      </c>
      <c r="H32" s="184"/>
      <c r="I32" s="185" t="n">
        <f aca="false">SUM(I26:I31)</f>
        <v>6465.7875</v>
      </c>
      <c r="J32" s="184" t="n">
        <f aca="false">SUM(J26:J31)</f>
        <v>47.5145</v>
      </c>
      <c r="K32" s="185" t="n">
        <f aca="false">SUM(K26:K31)</f>
        <v>707.151</v>
      </c>
      <c r="L32" s="184" t="n">
        <f aca="false">SUM(L26:L31)</f>
        <v>29.764</v>
      </c>
      <c r="M32" s="184" t="n">
        <f aca="false">SUM(M26:M31)</f>
        <v>49.248</v>
      </c>
      <c r="N32" s="185" t="n">
        <f aca="false">SUM(N26:N31)</f>
        <v>2234.082</v>
      </c>
      <c r="O32" s="185" t="n">
        <f aca="false">SUM(O26:O31)</f>
        <v>3798.283</v>
      </c>
      <c r="P32" s="184" t="n">
        <f aca="false">SUM(P26:P31)</f>
        <v>1015.186</v>
      </c>
      <c r="Q32" s="184" t="n">
        <f aca="false">SUM(Q26:Q31)</f>
        <v>52.3358</v>
      </c>
      <c r="R32" s="184" t="n">
        <f aca="false">SUM(R26:R31)</f>
        <v>4.776</v>
      </c>
      <c r="S32" s="184" t="n">
        <f aca="false">SUM(S26:S31)</f>
        <v>233.67</v>
      </c>
    </row>
    <row r="33" customFormat="false" ht="15" hidden="false" customHeight="false" outlineLevel="0" collapsed="false">
      <c r="A33" s="182" t="s">
        <v>262</v>
      </c>
      <c r="B33" s="182"/>
      <c r="C33" s="186" t="n">
        <f aca="false">C32/6</f>
        <v>44.083</v>
      </c>
      <c r="D33" s="186"/>
      <c r="E33" s="184" t="n">
        <f aca="false">E32/6</f>
        <v>32.1008333333333</v>
      </c>
      <c r="F33" s="184"/>
      <c r="G33" s="186" t="n">
        <f aca="false">G32/6</f>
        <v>152.927166666667</v>
      </c>
      <c r="H33" s="186"/>
      <c r="I33" s="187" t="n">
        <f aca="false">I32/6</f>
        <v>1077.63125</v>
      </c>
      <c r="J33" s="186" t="n">
        <f aca="false">J32/6</f>
        <v>7.91908333333333</v>
      </c>
      <c r="K33" s="187" t="n">
        <f aca="false">K32/6</f>
        <v>117.8585</v>
      </c>
      <c r="L33" s="186" t="n">
        <f aca="false">L32/6</f>
        <v>4.96066666666667</v>
      </c>
      <c r="M33" s="186" t="n">
        <f aca="false">M32/6</f>
        <v>8.208</v>
      </c>
      <c r="N33" s="187" t="n">
        <f aca="false">N32/6</f>
        <v>372.347</v>
      </c>
      <c r="O33" s="187" t="n">
        <f aca="false">O32/6</f>
        <v>633.047166666667</v>
      </c>
      <c r="P33" s="186" t="n">
        <f aca="false">P32/6</f>
        <v>169.197666666667</v>
      </c>
      <c r="Q33" s="184" t="n">
        <f aca="false">Q32/6</f>
        <v>8.72263333333333</v>
      </c>
      <c r="R33" s="184" t="n">
        <f aca="false">R32/6</f>
        <v>0.796</v>
      </c>
      <c r="S33" s="184" t="n">
        <f aca="false">S32/6</f>
        <v>38.945</v>
      </c>
    </row>
    <row r="34" customFormat="false" ht="12.75" hidden="false" customHeight="false" outlineLevel="0" collapsed="false">
      <c r="A34" s="170" t="s">
        <v>264</v>
      </c>
      <c r="B34" s="170"/>
      <c r="C34" s="171" t="n">
        <f aca="false">90*60/100</f>
        <v>54</v>
      </c>
      <c r="D34" s="171"/>
      <c r="E34" s="171" t="n">
        <f aca="false">92*60/100</f>
        <v>55.2</v>
      </c>
      <c r="F34" s="171"/>
      <c r="G34" s="171" t="n">
        <f aca="false">383*60/100</f>
        <v>229.8</v>
      </c>
      <c r="H34" s="171"/>
      <c r="I34" s="172" t="n">
        <f aca="false">2713*60/100</f>
        <v>1627.8</v>
      </c>
      <c r="J34" s="171" t="n">
        <f aca="false">1.4*60/100</f>
        <v>0.84</v>
      </c>
      <c r="K34" s="172" t="n">
        <f aca="false">70*60/100</f>
        <v>42</v>
      </c>
      <c r="L34" s="171" t="n">
        <f aca="false">0.9*60/100</f>
        <v>0.54</v>
      </c>
      <c r="M34" s="171" t="n">
        <f aca="false">12*60/100</f>
        <v>7.2</v>
      </c>
      <c r="N34" s="172" t="n">
        <f aca="false">1200*60/100</f>
        <v>720</v>
      </c>
      <c r="O34" s="172" t="n">
        <f aca="false">1800*60/100</f>
        <v>1080</v>
      </c>
      <c r="P34" s="171" t="n">
        <f aca="false">300*60/100</f>
        <v>180</v>
      </c>
      <c r="Q34" s="171" t="n">
        <f aca="false">17*60/100</f>
        <v>10.2</v>
      </c>
      <c r="R34" s="173" t="n">
        <v>1.12</v>
      </c>
      <c r="S34" s="173" t="n">
        <v>84</v>
      </c>
    </row>
    <row r="35" customFormat="false" ht="12.75" hidden="false" customHeight="false" outlineLevel="0" collapsed="false">
      <c r="A35" s="170" t="s">
        <v>271</v>
      </c>
      <c r="B35" s="170"/>
      <c r="C35" s="171" t="n">
        <f aca="false">90*50/100</f>
        <v>45</v>
      </c>
      <c r="D35" s="171"/>
      <c r="E35" s="171" t="n">
        <f aca="false">92*50/100</f>
        <v>46</v>
      </c>
      <c r="F35" s="171"/>
      <c r="G35" s="171" t="n">
        <f aca="false">383*50/100</f>
        <v>191.5</v>
      </c>
      <c r="H35" s="171"/>
      <c r="I35" s="172" t="n">
        <f aca="false">2713*50/100</f>
        <v>1356.5</v>
      </c>
      <c r="J35" s="171" t="n">
        <f aca="false">1.4*50/100</f>
        <v>0.7</v>
      </c>
      <c r="K35" s="172" t="n">
        <f aca="false">70*50/100</f>
        <v>35</v>
      </c>
      <c r="L35" s="171" t="n">
        <f aca="false">0.9*50/100</f>
        <v>0.45</v>
      </c>
      <c r="M35" s="171" t="n">
        <f aca="false">12*50/100</f>
        <v>6</v>
      </c>
      <c r="N35" s="172" t="n">
        <f aca="false">1200*50/100</f>
        <v>600</v>
      </c>
      <c r="O35" s="172" t="n">
        <f aca="false">1800*50/100</f>
        <v>900</v>
      </c>
      <c r="P35" s="171" t="n">
        <f aca="false">300*50/100</f>
        <v>150</v>
      </c>
      <c r="Q35" s="171" t="n">
        <f aca="false">17*50/100</f>
        <v>8.5</v>
      </c>
      <c r="R35" s="173" t="n">
        <v>0.96</v>
      </c>
      <c r="S35" s="173" t="n">
        <v>72</v>
      </c>
    </row>
    <row r="36" customFormat="false" ht="15" hidden="false" customHeight="false" outlineLevel="0" collapsed="false">
      <c r="A36" s="170" t="s">
        <v>265</v>
      </c>
      <c r="B36" s="170"/>
      <c r="C36" s="171" t="n">
        <f aca="false">C33/C33</f>
        <v>1</v>
      </c>
      <c r="D36" s="171"/>
      <c r="E36" s="171" t="n">
        <f aca="false">E33/C33</f>
        <v>0.728190761366816</v>
      </c>
      <c r="F36" s="171"/>
      <c r="G36" s="171" t="n">
        <f aca="false">G33/C33</f>
        <v>3.46907349015872</v>
      </c>
      <c r="H36" s="171"/>
      <c r="I36" s="172"/>
      <c r="J36" s="171"/>
      <c r="K36" s="172"/>
      <c r="L36" s="171"/>
      <c r="M36" s="171"/>
      <c r="N36" s="172" t="n">
        <f aca="false">N33/N33</f>
        <v>1</v>
      </c>
      <c r="O36" s="188" t="n">
        <f aca="false">O33/N33</f>
        <v>1.70015379918911</v>
      </c>
      <c r="P36" s="171"/>
      <c r="Q36" s="171"/>
      <c r="R36" s="176"/>
      <c r="S36" s="176"/>
    </row>
    <row r="37" customFormat="false" ht="12.75" hidden="false" customHeight="false" outlineLevel="0" collapsed="false">
      <c r="A37" s="182" t="s">
        <v>268</v>
      </c>
      <c r="B37" s="182" t="n">
        <v>19</v>
      </c>
      <c r="C37" s="184" t="n">
        <v>51.226</v>
      </c>
      <c r="D37" s="184" t="n">
        <v>51.4</v>
      </c>
      <c r="E37" s="184" t="n">
        <v>39.64</v>
      </c>
      <c r="F37" s="184" t="n">
        <v>263.9</v>
      </c>
      <c r="G37" s="184" t="n">
        <v>125.406</v>
      </c>
      <c r="H37" s="184" t="n">
        <v>1807.8</v>
      </c>
      <c r="I37" s="184" t="n">
        <v>967.486</v>
      </c>
      <c r="J37" s="184" t="n">
        <v>0.685</v>
      </c>
      <c r="K37" s="184" t="n">
        <v>36.785</v>
      </c>
      <c r="L37" s="184" t="n">
        <v>0.44</v>
      </c>
      <c r="M37" s="184" t="n">
        <v>6.62</v>
      </c>
      <c r="N37" s="184" t="n">
        <v>283.05</v>
      </c>
      <c r="O37" s="184" t="n">
        <v>720.92</v>
      </c>
      <c r="P37" s="184" t="n">
        <v>181.2</v>
      </c>
      <c r="Q37" s="184" t="n">
        <v>12.1</v>
      </c>
      <c r="R37" s="184" t="n">
        <v>0.98</v>
      </c>
      <c r="S37" s="184" t="n">
        <v>39.41</v>
      </c>
    </row>
    <row r="38" customFormat="false" ht="12.75" hidden="false" customHeight="false" outlineLevel="0" collapsed="false">
      <c r="A38" s="182"/>
      <c r="B38" s="182" t="n">
        <v>20</v>
      </c>
      <c r="C38" s="184" t="n">
        <v>64.27</v>
      </c>
      <c r="D38" s="184" t="n">
        <v>27.1</v>
      </c>
      <c r="E38" s="184" t="n">
        <v>47.85</v>
      </c>
      <c r="F38" s="184" t="n">
        <v>230.6</v>
      </c>
      <c r="G38" s="184" t="n">
        <v>201.765</v>
      </c>
      <c r="H38" s="184" t="n">
        <v>1420.2</v>
      </c>
      <c r="I38" s="184" t="n">
        <v>1290.738</v>
      </c>
      <c r="J38" s="184" t="n">
        <v>1.655</v>
      </c>
      <c r="K38" s="184" t="n">
        <v>92.75</v>
      </c>
      <c r="L38" s="184" t="n">
        <v>1.385</v>
      </c>
      <c r="M38" s="184" t="n">
        <v>9.72</v>
      </c>
      <c r="N38" s="184" t="n">
        <v>560.23</v>
      </c>
      <c r="O38" s="184" t="n">
        <v>896.65</v>
      </c>
      <c r="P38" s="184" t="n">
        <v>229.825</v>
      </c>
      <c r="Q38" s="184" t="n">
        <v>7.2122</v>
      </c>
      <c r="R38" s="184" t="n">
        <v>1.04</v>
      </c>
      <c r="S38" s="184" t="n">
        <v>51.98</v>
      </c>
    </row>
    <row r="39" customFormat="false" ht="12.75" hidden="false" customHeight="false" outlineLevel="0" collapsed="false">
      <c r="A39" s="182"/>
      <c r="B39" s="182" t="n">
        <v>21</v>
      </c>
      <c r="C39" s="184" t="n">
        <v>48.249</v>
      </c>
      <c r="D39" s="184" t="n">
        <v>42.26</v>
      </c>
      <c r="E39" s="184" t="n">
        <v>31.815</v>
      </c>
      <c r="F39" s="184" t="n">
        <v>417.31</v>
      </c>
      <c r="G39" s="184" t="n">
        <v>191.843</v>
      </c>
      <c r="H39" s="184" t="n">
        <v>2369.07</v>
      </c>
      <c r="I39" s="184" t="n">
        <v>1276.423</v>
      </c>
      <c r="J39" s="184" t="n">
        <v>1.684</v>
      </c>
      <c r="K39" s="184" t="n">
        <v>211.65</v>
      </c>
      <c r="L39" s="184" t="n">
        <v>3.61</v>
      </c>
      <c r="M39" s="184" t="n">
        <v>7.2396</v>
      </c>
      <c r="N39" s="184" t="n">
        <v>436.371</v>
      </c>
      <c r="O39" s="184" t="n">
        <v>915.808</v>
      </c>
      <c r="P39" s="184" t="n">
        <v>260.691</v>
      </c>
      <c r="Q39" s="184" t="n">
        <v>18.3402</v>
      </c>
      <c r="R39" s="184" t="n">
        <v>2.46</v>
      </c>
      <c r="S39" s="184" t="n">
        <v>19.3</v>
      </c>
    </row>
    <row r="40" customFormat="false" ht="12.75" hidden="false" customHeight="false" outlineLevel="0" collapsed="false">
      <c r="A40" s="182"/>
      <c r="B40" s="182" t="n">
        <v>22</v>
      </c>
      <c r="C40" s="184" t="n">
        <v>41.529</v>
      </c>
      <c r="D40" s="184" t="n">
        <v>75.2</v>
      </c>
      <c r="E40" s="184" t="n">
        <v>46</v>
      </c>
      <c r="F40" s="184" t="n">
        <v>292.3</v>
      </c>
      <c r="G40" s="184" t="n">
        <v>149.895</v>
      </c>
      <c r="H40" s="184" t="n">
        <v>2147.99</v>
      </c>
      <c r="I40" s="184" t="n">
        <v>1217.4575</v>
      </c>
      <c r="J40" s="184" t="n">
        <v>1.1475</v>
      </c>
      <c r="K40" s="184" t="n">
        <v>83.053</v>
      </c>
      <c r="L40" s="184" t="n">
        <v>0.939</v>
      </c>
      <c r="M40" s="184" t="n">
        <v>3.673</v>
      </c>
      <c r="N40" s="184" t="n">
        <v>305.187</v>
      </c>
      <c r="O40" s="184" t="n">
        <v>429.098</v>
      </c>
      <c r="P40" s="184" t="n">
        <v>137.215</v>
      </c>
      <c r="Q40" s="184" t="n">
        <v>10.017</v>
      </c>
      <c r="R40" s="184" t="n">
        <v>0.718</v>
      </c>
      <c r="S40" s="184" t="n">
        <v>23.33</v>
      </c>
    </row>
    <row r="41" customFormat="false" ht="12.75" hidden="false" customHeight="false" outlineLevel="0" collapsed="false">
      <c r="A41" s="182"/>
      <c r="B41" s="182" t="n">
        <v>23</v>
      </c>
      <c r="C41" s="184" t="n">
        <v>37.944</v>
      </c>
      <c r="D41" s="184" t="n">
        <v>46.88</v>
      </c>
      <c r="E41" s="184" t="n">
        <v>36.844</v>
      </c>
      <c r="F41" s="184" t="n">
        <v>203.56</v>
      </c>
      <c r="G41" s="184" t="n">
        <v>148.627</v>
      </c>
      <c r="H41" s="184" t="n">
        <v>1418.1</v>
      </c>
      <c r="I41" s="184" t="n">
        <v>1037.766</v>
      </c>
      <c r="J41" s="184" t="n">
        <v>0.6018</v>
      </c>
      <c r="K41" s="184" t="n">
        <v>67.017</v>
      </c>
      <c r="L41" s="184" t="n">
        <v>1.482</v>
      </c>
      <c r="M41" s="184" t="n">
        <v>6.534</v>
      </c>
      <c r="N41" s="184" t="n">
        <v>463.174</v>
      </c>
      <c r="O41" s="184" t="n">
        <v>683.192</v>
      </c>
      <c r="P41" s="184" t="n">
        <v>171.675</v>
      </c>
      <c r="Q41" s="184" t="n">
        <v>7.878</v>
      </c>
      <c r="R41" s="184" t="n">
        <v>0.957</v>
      </c>
      <c r="S41" s="184" t="n">
        <v>71.5</v>
      </c>
    </row>
    <row r="42" customFormat="false" ht="12.75" hidden="false" customHeight="false" outlineLevel="0" collapsed="false">
      <c r="A42" s="182"/>
      <c r="B42" s="182" t="n">
        <v>24</v>
      </c>
      <c r="C42" s="184" t="n">
        <v>46.423</v>
      </c>
      <c r="D42" s="184" t="n">
        <v>31.9</v>
      </c>
      <c r="E42" s="184" t="n">
        <v>34.198</v>
      </c>
      <c r="F42" s="184" t="n">
        <v>211.82</v>
      </c>
      <c r="G42" s="184" t="n">
        <v>129.178</v>
      </c>
      <c r="H42" s="184" t="n">
        <v>1062.61</v>
      </c>
      <c r="I42" s="184" t="n">
        <v>1006.738</v>
      </c>
      <c r="J42" s="184" t="n">
        <v>22.614</v>
      </c>
      <c r="K42" s="184" t="n">
        <v>75.86</v>
      </c>
      <c r="L42" s="184" t="n">
        <v>24.133</v>
      </c>
      <c r="M42" s="184" t="n">
        <v>14.029</v>
      </c>
      <c r="N42" s="184" t="n">
        <v>432.287</v>
      </c>
      <c r="O42" s="184" t="n">
        <v>810.442</v>
      </c>
      <c r="P42" s="184" t="n">
        <v>426.518</v>
      </c>
      <c r="Q42" s="184" t="n">
        <v>16.9548</v>
      </c>
      <c r="R42" s="184" t="n">
        <v>1.307</v>
      </c>
      <c r="S42" s="184" t="n">
        <v>42.71</v>
      </c>
    </row>
    <row r="43" customFormat="false" ht="12.75" hidden="false" customHeight="false" outlineLevel="0" collapsed="false">
      <c r="A43" s="182" t="s">
        <v>261</v>
      </c>
      <c r="B43" s="182"/>
      <c r="C43" s="184" t="n">
        <f aca="false">SUM(C37:C42)</f>
        <v>289.641</v>
      </c>
      <c r="D43" s="184"/>
      <c r="E43" s="184" t="n">
        <f aca="false">SUM(E37:E42)</f>
        <v>236.347</v>
      </c>
      <c r="F43" s="184"/>
      <c r="G43" s="184" t="n">
        <f aca="false">SUM(G37:G42)</f>
        <v>946.714</v>
      </c>
      <c r="H43" s="184"/>
      <c r="I43" s="185" t="n">
        <f aca="false">SUM(I37:I42)</f>
        <v>6796.6085</v>
      </c>
      <c r="J43" s="184" t="n">
        <f aca="false">SUM(J37:J42)</f>
        <v>28.3873</v>
      </c>
      <c r="K43" s="185" t="n">
        <f aca="false">SUM(K37:K42)</f>
        <v>567.115</v>
      </c>
      <c r="L43" s="184" t="n">
        <f aca="false">SUM(L37:L42)</f>
        <v>31.989</v>
      </c>
      <c r="M43" s="184" t="n">
        <f aca="false">SUM(M37:M42)</f>
        <v>47.8156</v>
      </c>
      <c r="N43" s="185" t="n">
        <f aca="false">SUM(N37:N42)</f>
        <v>2480.299</v>
      </c>
      <c r="O43" s="185" t="n">
        <f aca="false">SUM(O37:O42)</f>
        <v>4456.11</v>
      </c>
      <c r="P43" s="184" t="n">
        <f aca="false">SUM(P37:P42)</f>
        <v>1407.124</v>
      </c>
      <c r="Q43" s="184" t="n">
        <f aca="false">SUM(Q37:Q42)</f>
        <v>72.5022</v>
      </c>
      <c r="R43" s="184" t="n">
        <f aca="false">SUM(R37:R42)</f>
        <v>7.462</v>
      </c>
      <c r="S43" s="184" t="n">
        <f aca="false">SUM(S37:S42)</f>
        <v>248.23</v>
      </c>
    </row>
    <row r="44" customFormat="false" ht="15" hidden="false" customHeight="false" outlineLevel="0" collapsed="false">
      <c r="A44" s="182" t="s">
        <v>262</v>
      </c>
      <c r="B44" s="182"/>
      <c r="C44" s="186" t="n">
        <f aca="false">C43/6</f>
        <v>48.2735</v>
      </c>
      <c r="D44" s="186"/>
      <c r="E44" s="184" t="n">
        <f aca="false">E43/6</f>
        <v>39.3911666666667</v>
      </c>
      <c r="F44" s="184"/>
      <c r="G44" s="186" t="n">
        <f aca="false">G43/6</f>
        <v>157.785666666667</v>
      </c>
      <c r="H44" s="186"/>
      <c r="I44" s="185" t="n">
        <f aca="false">I43/6</f>
        <v>1132.76808333333</v>
      </c>
      <c r="J44" s="186" t="n">
        <f aca="false">J43/6</f>
        <v>4.73121666666667</v>
      </c>
      <c r="K44" s="187" t="n">
        <f aca="false">K43/6</f>
        <v>94.5191666666667</v>
      </c>
      <c r="L44" s="186" t="n">
        <f aca="false">L43/6</f>
        <v>5.3315</v>
      </c>
      <c r="M44" s="186" t="n">
        <f aca="false">M43/6</f>
        <v>7.96926666666667</v>
      </c>
      <c r="N44" s="187" t="n">
        <f aca="false">N43/6</f>
        <v>413.383166666667</v>
      </c>
      <c r="O44" s="187" t="n">
        <f aca="false">O43/6</f>
        <v>742.685</v>
      </c>
      <c r="P44" s="186" t="n">
        <f aca="false">P43/6</f>
        <v>234.520666666667</v>
      </c>
      <c r="Q44" s="186" t="n">
        <f aca="false">Q43/6</f>
        <v>12.0837</v>
      </c>
      <c r="R44" s="186" t="n">
        <f aca="false">R43/6</f>
        <v>1.24366666666667</v>
      </c>
      <c r="S44" s="186" t="n">
        <f aca="false">S43/6</f>
        <v>41.3716666666667</v>
      </c>
    </row>
    <row r="45" customFormat="false" ht="12.75" hidden="false" customHeight="false" outlineLevel="0" collapsed="false">
      <c r="A45" s="170" t="s">
        <v>264</v>
      </c>
      <c r="B45" s="170"/>
      <c r="C45" s="171" t="n">
        <f aca="false">90*60/100</f>
        <v>54</v>
      </c>
      <c r="D45" s="171"/>
      <c r="E45" s="171" t="n">
        <f aca="false">92*60/100</f>
        <v>55.2</v>
      </c>
      <c r="F45" s="171"/>
      <c r="G45" s="171" t="n">
        <f aca="false">383*60/100</f>
        <v>229.8</v>
      </c>
      <c r="H45" s="171"/>
      <c r="I45" s="172" t="n">
        <f aca="false">2713*60/100</f>
        <v>1627.8</v>
      </c>
      <c r="J45" s="171" t="n">
        <f aca="false">1.4*60/100</f>
        <v>0.84</v>
      </c>
      <c r="K45" s="172" t="n">
        <f aca="false">70*60/100</f>
        <v>42</v>
      </c>
      <c r="L45" s="171" t="n">
        <f aca="false">0.9*60/100</f>
        <v>0.54</v>
      </c>
      <c r="M45" s="171" t="n">
        <f aca="false">12*60/100</f>
        <v>7.2</v>
      </c>
      <c r="N45" s="172" t="n">
        <f aca="false">1200*60/100</f>
        <v>720</v>
      </c>
      <c r="O45" s="172" t="n">
        <f aca="false">1800*60/100</f>
        <v>1080</v>
      </c>
      <c r="P45" s="171" t="n">
        <f aca="false">300*60/100</f>
        <v>180</v>
      </c>
      <c r="Q45" s="171" t="n">
        <f aca="false">17*60/100</f>
        <v>10.2</v>
      </c>
      <c r="R45" s="173" t="n">
        <v>1.12</v>
      </c>
      <c r="S45" s="173" t="n">
        <v>84</v>
      </c>
    </row>
    <row r="46" customFormat="false" ht="12.75" hidden="false" customHeight="false" outlineLevel="0" collapsed="false">
      <c r="A46" s="170" t="s">
        <v>271</v>
      </c>
      <c r="B46" s="170"/>
      <c r="C46" s="171" t="n">
        <f aca="false">90*50/100</f>
        <v>45</v>
      </c>
      <c r="D46" s="171"/>
      <c r="E46" s="171" t="n">
        <f aca="false">92*50/100</f>
        <v>46</v>
      </c>
      <c r="F46" s="171"/>
      <c r="G46" s="171" t="n">
        <f aca="false">383*50/100</f>
        <v>191.5</v>
      </c>
      <c r="H46" s="171"/>
      <c r="I46" s="172" t="n">
        <f aca="false">2713*50/100</f>
        <v>1356.5</v>
      </c>
      <c r="J46" s="171" t="n">
        <f aca="false">1.4*50/100</f>
        <v>0.7</v>
      </c>
      <c r="K46" s="172" t="n">
        <f aca="false">70*50/100</f>
        <v>35</v>
      </c>
      <c r="L46" s="171" t="n">
        <f aca="false">0.9*50/100</f>
        <v>0.45</v>
      </c>
      <c r="M46" s="171" t="n">
        <f aca="false">12*50/100</f>
        <v>6</v>
      </c>
      <c r="N46" s="172" t="n">
        <f aca="false">1200*50/100</f>
        <v>600</v>
      </c>
      <c r="O46" s="172" t="n">
        <f aca="false">1800*50/100</f>
        <v>900</v>
      </c>
      <c r="P46" s="171" t="n">
        <f aca="false">300*50/100</f>
        <v>150</v>
      </c>
      <c r="Q46" s="171" t="n">
        <f aca="false">17*50/100</f>
        <v>8.5</v>
      </c>
      <c r="R46" s="173" t="n">
        <v>0.96</v>
      </c>
      <c r="S46" s="173" t="n">
        <v>72</v>
      </c>
    </row>
    <row r="47" customFormat="false" ht="15" hidden="false" customHeight="false" outlineLevel="0" collapsed="false">
      <c r="A47" s="170" t="s">
        <v>265</v>
      </c>
      <c r="B47" s="170"/>
      <c r="C47" s="171" t="n">
        <f aca="false">C44/C44</f>
        <v>1</v>
      </c>
      <c r="D47" s="171"/>
      <c r="E47" s="171" t="n">
        <f aca="false">E44/C44</f>
        <v>0.815999806657207</v>
      </c>
      <c r="F47" s="171"/>
      <c r="G47" s="171" t="n">
        <f aca="false">G44/C44</f>
        <v>3.26857730777065</v>
      </c>
      <c r="H47" s="171"/>
      <c r="I47" s="172"/>
      <c r="J47" s="171"/>
      <c r="K47" s="172"/>
      <c r="L47" s="171"/>
      <c r="M47" s="171"/>
      <c r="N47" s="172" t="n">
        <f aca="false">N44/N44</f>
        <v>1</v>
      </c>
      <c r="O47" s="188" t="n">
        <f aca="false">O44/N44</f>
        <v>1.79660194194329</v>
      </c>
      <c r="P47" s="171"/>
      <c r="Q47" s="171"/>
      <c r="R47" s="176"/>
      <c r="S47" s="176"/>
    </row>
    <row r="48" customFormat="false" ht="12.75" hidden="false" customHeight="false" outlineLevel="0" collapsed="false">
      <c r="A48" s="164" t="s">
        <v>269</v>
      </c>
      <c r="B48" s="182"/>
      <c r="C48" s="184" t="n">
        <f aca="false">C10+C21+C32+C43</f>
        <v>1057.61</v>
      </c>
      <c r="D48" s="184"/>
      <c r="E48" s="184" t="n">
        <f aca="false">E10+E21+E32+E43</f>
        <v>856.728</v>
      </c>
      <c r="F48" s="184"/>
      <c r="G48" s="184" t="n">
        <f aca="false">G10+G21+G32+G43</f>
        <v>3939.384</v>
      </c>
      <c r="H48" s="184"/>
      <c r="I48" s="185" t="n">
        <f aca="false">I10+I21+I32+I43</f>
        <v>26980.463</v>
      </c>
      <c r="J48" s="184" t="n">
        <f aca="false">J10+J21+J32+J43</f>
        <v>108.7586</v>
      </c>
      <c r="K48" s="185" t="n">
        <f aca="false">K10+K21+K32+K43</f>
        <v>2486.9555</v>
      </c>
      <c r="L48" s="184" t="n">
        <f aca="false">L10+L21+L32+L43</f>
        <v>102.644432</v>
      </c>
      <c r="M48" s="184" t="n">
        <f aca="false">M10+M21+M32+M43</f>
        <v>216.4282</v>
      </c>
      <c r="N48" s="185" t="n">
        <f aca="false">N10+N21+N32+N43</f>
        <v>9303.9895</v>
      </c>
      <c r="O48" s="185" t="n">
        <f aca="false">O10+O21+O32+O43</f>
        <v>15533.605</v>
      </c>
      <c r="P48" s="184" t="n">
        <f aca="false">P10+P21+P32+P43</f>
        <v>4851.788</v>
      </c>
      <c r="Q48" s="184" t="n">
        <f aca="false">Q10+Q21+Q32+Q43</f>
        <v>245.35</v>
      </c>
      <c r="R48" s="184" t="n">
        <f aca="false">R10+R21+R32+R43</f>
        <v>22.059</v>
      </c>
      <c r="S48" s="184" t="n">
        <f aca="false">S10+S21+S32+S43</f>
        <v>964.96</v>
      </c>
    </row>
    <row r="49" customFormat="false" ht="15" hidden="false" customHeight="false" outlineLevel="0" collapsed="false">
      <c r="A49" s="182"/>
      <c r="B49" s="182"/>
      <c r="C49" s="184" t="n">
        <f aca="false">C48/24</f>
        <v>44.0670833333333</v>
      </c>
      <c r="D49" s="184"/>
      <c r="E49" s="186" t="n">
        <f aca="false">E48/24</f>
        <v>35.697</v>
      </c>
      <c r="F49" s="186"/>
      <c r="G49" s="186" t="n">
        <f aca="false">G48/24</f>
        <v>164.141</v>
      </c>
      <c r="H49" s="186"/>
      <c r="I49" s="185" t="n">
        <f aca="false">I48/24</f>
        <v>1124.18595833333</v>
      </c>
      <c r="J49" s="186" t="n">
        <f aca="false">J48/24</f>
        <v>4.53160833333333</v>
      </c>
      <c r="K49" s="185" t="n">
        <f aca="false">K48/24</f>
        <v>103.623145833333</v>
      </c>
      <c r="L49" s="186" t="n">
        <f aca="false">L48/24</f>
        <v>4.27685133333333</v>
      </c>
      <c r="M49" s="184" t="n">
        <f aca="false">M48/24</f>
        <v>9.01784166666667</v>
      </c>
      <c r="N49" s="187" t="n">
        <f aca="false">N48/24</f>
        <v>387.666229166667</v>
      </c>
      <c r="O49" s="187" t="n">
        <f aca="false">O48/24</f>
        <v>647.233541666667</v>
      </c>
      <c r="P49" s="186" t="n">
        <f aca="false">P48/24</f>
        <v>202.157833333333</v>
      </c>
      <c r="Q49" s="186" t="n">
        <f aca="false">Q48/24</f>
        <v>10.2229166666667</v>
      </c>
      <c r="R49" s="186" t="n">
        <f aca="false">R48/24</f>
        <v>0.919125</v>
      </c>
      <c r="S49" s="186" t="n">
        <f aca="false">S48/24</f>
        <v>40.2066666666667</v>
      </c>
    </row>
    <row r="50" customFormat="false" ht="12.75" hidden="false" customHeight="false" outlineLevel="0" collapsed="false">
      <c r="A50" s="170" t="s">
        <v>264</v>
      </c>
      <c r="B50" s="170"/>
      <c r="C50" s="171" t="n">
        <f aca="false">90*60/100</f>
        <v>54</v>
      </c>
      <c r="D50" s="171"/>
      <c r="E50" s="171" t="n">
        <f aca="false">92*60/100</f>
        <v>55.2</v>
      </c>
      <c r="F50" s="171"/>
      <c r="G50" s="171" t="n">
        <f aca="false">383*60/100</f>
        <v>229.8</v>
      </c>
      <c r="H50" s="171"/>
      <c r="I50" s="172" t="n">
        <f aca="false">2713*60/100</f>
        <v>1627.8</v>
      </c>
      <c r="J50" s="171" t="n">
        <f aca="false">1.4*60/100</f>
        <v>0.84</v>
      </c>
      <c r="K50" s="172" t="n">
        <f aca="false">70*60/100</f>
        <v>42</v>
      </c>
      <c r="L50" s="171" t="n">
        <f aca="false">0.9*60/100</f>
        <v>0.54</v>
      </c>
      <c r="M50" s="171" t="n">
        <f aca="false">12*60/100</f>
        <v>7.2</v>
      </c>
      <c r="N50" s="172" t="n">
        <f aca="false">1200*60/100</f>
        <v>720</v>
      </c>
      <c r="O50" s="172" t="n">
        <f aca="false">1800*60/100</f>
        <v>1080</v>
      </c>
      <c r="P50" s="171" t="n">
        <f aca="false">300*60/100</f>
        <v>180</v>
      </c>
      <c r="Q50" s="171" t="n">
        <f aca="false">17*60/100</f>
        <v>10.2</v>
      </c>
      <c r="R50" s="173" t="n">
        <v>1.12</v>
      </c>
      <c r="S50" s="173" t="n">
        <v>84</v>
      </c>
    </row>
    <row r="51" customFormat="false" ht="12.75" hidden="false" customHeight="false" outlineLevel="0" collapsed="false">
      <c r="A51" s="170" t="s">
        <v>271</v>
      </c>
      <c r="B51" s="170"/>
      <c r="C51" s="171" t="n">
        <f aca="false">90*50/100</f>
        <v>45</v>
      </c>
      <c r="D51" s="171"/>
      <c r="E51" s="171" t="n">
        <f aca="false">92*50/100</f>
        <v>46</v>
      </c>
      <c r="F51" s="171"/>
      <c r="G51" s="171" t="n">
        <f aca="false">383*50/100</f>
        <v>191.5</v>
      </c>
      <c r="H51" s="171"/>
      <c r="I51" s="172" t="n">
        <f aca="false">2713*50/100</f>
        <v>1356.5</v>
      </c>
      <c r="J51" s="171" t="n">
        <f aca="false">1.4*50/100</f>
        <v>0.7</v>
      </c>
      <c r="K51" s="172" t="n">
        <f aca="false">70*50/100</f>
        <v>35</v>
      </c>
      <c r="L51" s="171" t="n">
        <f aca="false">0.9*50/100</f>
        <v>0.45</v>
      </c>
      <c r="M51" s="171" t="n">
        <f aca="false">12*50/100</f>
        <v>6</v>
      </c>
      <c r="N51" s="172" t="n">
        <f aca="false">1200*50/100</f>
        <v>600</v>
      </c>
      <c r="O51" s="172" t="n">
        <f aca="false">1800*50/100</f>
        <v>900</v>
      </c>
      <c r="P51" s="171" t="n">
        <f aca="false">300*50/100</f>
        <v>150</v>
      </c>
      <c r="Q51" s="171" t="n">
        <f aca="false">17*50/100</f>
        <v>8.5</v>
      </c>
      <c r="R51" s="173" t="n">
        <v>0.96</v>
      </c>
      <c r="S51" s="173" t="n">
        <v>72</v>
      </c>
    </row>
    <row r="52" customFormat="false" ht="15" hidden="false" customHeight="false" outlineLevel="0" collapsed="false">
      <c r="A52" s="170" t="s">
        <v>265</v>
      </c>
      <c r="B52" s="170"/>
      <c r="C52" s="171" t="n">
        <f aca="false">C49/C49</f>
        <v>1</v>
      </c>
      <c r="D52" s="171"/>
      <c r="E52" s="171" t="n">
        <f aca="false">E49/C49</f>
        <v>0.81006041924717</v>
      </c>
      <c r="F52" s="171"/>
      <c r="G52" s="171" t="n">
        <f aca="false">G49/C49</f>
        <v>3.7247983661274</v>
      </c>
      <c r="H52" s="171"/>
      <c r="I52" s="172"/>
      <c r="J52" s="171"/>
      <c r="K52" s="172"/>
      <c r="L52" s="171"/>
      <c r="M52" s="171"/>
      <c r="N52" s="172" t="n">
        <f aca="false">N49/N49</f>
        <v>1</v>
      </c>
      <c r="O52" s="188" t="n">
        <f aca="false">O49/N49</f>
        <v>1.66956390051816</v>
      </c>
      <c r="P52" s="171"/>
      <c r="Q52" s="171"/>
      <c r="R52" s="176"/>
      <c r="S5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</cols>
  <sheetData>
    <row r="2" customFormat="false" ht="15" hidden="false" customHeight="false" outlineLevel="0" collapsed="false">
      <c r="A2" s="175" t="s">
        <v>270</v>
      </c>
      <c r="C2" s="176"/>
      <c r="D2" s="176"/>
      <c r="E2" s="176"/>
      <c r="F2" s="176"/>
      <c r="G2" s="176"/>
      <c r="H2" s="176"/>
      <c r="I2" s="177"/>
      <c r="J2" s="176"/>
      <c r="K2" s="177"/>
      <c r="L2" s="176"/>
      <c r="M2" s="176"/>
      <c r="N2" s="177"/>
      <c r="O2" s="177"/>
      <c r="P2" s="176"/>
      <c r="Q2" s="176"/>
      <c r="R2" s="176"/>
      <c r="S2" s="189"/>
    </row>
    <row r="3" customFormat="false" ht="15" hidden="false" customHeight="false" outlineLevel="0" collapsed="false">
      <c r="A3" s="178" t="s">
        <v>251</v>
      </c>
      <c r="B3" s="178" t="s">
        <v>252</v>
      </c>
      <c r="C3" s="179" t="s">
        <v>253</v>
      </c>
      <c r="D3" s="179"/>
      <c r="E3" s="179" t="s">
        <v>254</v>
      </c>
      <c r="F3" s="179"/>
      <c r="G3" s="179" t="s">
        <v>255</v>
      </c>
      <c r="H3" s="179"/>
      <c r="I3" s="180" t="s">
        <v>23</v>
      </c>
      <c r="J3" s="179" t="s">
        <v>256</v>
      </c>
      <c r="K3" s="180" t="s">
        <v>13</v>
      </c>
      <c r="L3" s="179" t="s">
        <v>14</v>
      </c>
      <c r="M3" s="179" t="s">
        <v>257</v>
      </c>
      <c r="N3" s="180" t="s">
        <v>16</v>
      </c>
      <c r="O3" s="180" t="s">
        <v>258</v>
      </c>
      <c r="P3" s="179" t="s">
        <v>18</v>
      </c>
      <c r="Q3" s="179" t="s">
        <v>19</v>
      </c>
      <c r="R3" s="190" t="s">
        <v>272</v>
      </c>
      <c r="S3" s="191" t="s">
        <v>259</v>
      </c>
    </row>
    <row r="4" customFormat="false" ht="12.75" hidden="false" customHeight="false" outlineLevel="0" collapsed="false">
      <c r="A4" s="182" t="s">
        <v>260</v>
      </c>
      <c r="B4" s="182" t="n">
        <v>1</v>
      </c>
      <c r="C4" s="183" t="n">
        <v>41.664</v>
      </c>
      <c r="D4" s="183" t="n">
        <v>43.7</v>
      </c>
      <c r="E4" s="183" t="n">
        <v>32.3</v>
      </c>
      <c r="F4" s="183" t="n">
        <v>288.4</v>
      </c>
      <c r="G4" s="183" t="n">
        <v>174.138</v>
      </c>
      <c r="H4" s="183" t="n">
        <v>1814.8</v>
      </c>
      <c r="I4" s="183" t="n">
        <v>1137.003</v>
      </c>
      <c r="J4" s="183" t="n">
        <v>0.866</v>
      </c>
      <c r="K4" s="183" t="n">
        <v>74.851</v>
      </c>
      <c r="L4" s="183" t="n">
        <v>0.073</v>
      </c>
      <c r="M4" s="183" t="n">
        <v>3.564</v>
      </c>
      <c r="N4" s="183" t="n">
        <v>261.688</v>
      </c>
      <c r="O4" s="183" t="n">
        <v>350.678</v>
      </c>
      <c r="P4" s="183" t="n">
        <v>135.716</v>
      </c>
      <c r="Q4" s="183" t="n">
        <v>5.935</v>
      </c>
      <c r="R4" s="183" t="n">
        <v>0.549</v>
      </c>
      <c r="S4" s="183"/>
    </row>
    <row r="5" customFormat="false" ht="12.75" hidden="false" customHeight="false" outlineLevel="0" collapsed="false">
      <c r="A5" s="182"/>
      <c r="B5" s="182" t="n">
        <v>2</v>
      </c>
      <c r="C5" s="184" t="n">
        <v>56.433</v>
      </c>
      <c r="D5" s="184" t="n">
        <v>29.26</v>
      </c>
      <c r="E5" s="184" t="n">
        <v>27.846</v>
      </c>
      <c r="F5" s="184" t="n">
        <v>278.61</v>
      </c>
      <c r="G5" s="184" t="n">
        <v>154.93</v>
      </c>
      <c r="H5" s="184" t="n">
        <v>1644.67</v>
      </c>
      <c r="I5" s="184" t="n">
        <v>1071.278</v>
      </c>
      <c r="J5" s="184" t="n">
        <v>0.88</v>
      </c>
      <c r="K5" s="184" t="n">
        <v>46.171</v>
      </c>
      <c r="L5" s="184" t="n">
        <v>5.017</v>
      </c>
      <c r="M5" s="184" t="n">
        <v>8.64</v>
      </c>
      <c r="N5" s="184" t="n">
        <v>324.141</v>
      </c>
      <c r="O5" s="184" t="n">
        <v>789.746</v>
      </c>
      <c r="P5" s="184" t="n">
        <v>225.759</v>
      </c>
      <c r="Q5" s="184" t="n">
        <v>15.822</v>
      </c>
      <c r="R5" s="184" t="n">
        <v>2.121</v>
      </c>
      <c r="S5" s="184" t="n">
        <v>16.27</v>
      </c>
    </row>
    <row r="6" customFormat="false" ht="12.75" hidden="false" customHeight="false" outlineLevel="0" collapsed="false">
      <c r="A6" s="182"/>
      <c r="B6" s="182" t="n">
        <v>3</v>
      </c>
      <c r="C6" s="184" t="n">
        <v>31.752</v>
      </c>
      <c r="D6" s="184" t="n">
        <v>22.18</v>
      </c>
      <c r="E6" s="184" t="n">
        <v>36.495</v>
      </c>
      <c r="F6" s="184" t="n">
        <v>233.46</v>
      </c>
      <c r="G6" s="184" t="n">
        <v>169.785</v>
      </c>
      <c r="H6" s="184" t="n">
        <v>1341.5</v>
      </c>
      <c r="I6" s="184" t="n">
        <v>1121.948</v>
      </c>
      <c r="J6" s="184" t="n">
        <v>1.082</v>
      </c>
      <c r="K6" s="184" t="n">
        <v>80.393</v>
      </c>
      <c r="L6" s="184" t="n">
        <v>1.769</v>
      </c>
      <c r="M6" s="184" t="n">
        <v>5.318</v>
      </c>
      <c r="N6" s="184" t="n">
        <v>560.672</v>
      </c>
      <c r="O6" s="184" t="n">
        <v>770.778</v>
      </c>
      <c r="P6" s="184" t="n">
        <v>125.99</v>
      </c>
      <c r="Q6" s="184" t="n">
        <v>5.3698</v>
      </c>
      <c r="R6" s="184" t="n">
        <v>0.699</v>
      </c>
      <c r="S6" s="184" t="n">
        <v>30.62</v>
      </c>
    </row>
    <row r="7" customFormat="false" ht="12.75" hidden="false" customHeight="false" outlineLevel="0" collapsed="false">
      <c r="A7" s="182"/>
      <c r="B7" s="182" t="n">
        <v>4</v>
      </c>
      <c r="C7" s="184" t="n">
        <v>49.965</v>
      </c>
      <c r="D7" s="184" t="n">
        <v>29.5</v>
      </c>
      <c r="E7" s="184" t="n">
        <v>30.278</v>
      </c>
      <c r="F7" s="184" t="n">
        <v>360.6</v>
      </c>
      <c r="G7" s="184" t="n">
        <v>142.829</v>
      </c>
      <c r="H7" s="184" t="n">
        <v>1825.7</v>
      </c>
      <c r="I7" s="184" t="n">
        <v>1096.789</v>
      </c>
      <c r="J7" s="184" t="n">
        <v>0.827</v>
      </c>
      <c r="K7" s="184" t="n">
        <v>157.886</v>
      </c>
      <c r="L7" s="184" t="n">
        <v>0.39</v>
      </c>
      <c r="M7" s="184" t="n">
        <v>10.208</v>
      </c>
      <c r="N7" s="184" t="n">
        <v>549.573</v>
      </c>
      <c r="O7" s="184" t="n">
        <v>628.222</v>
      </c>
      <c r="P7" s="184" t="n">
        <v>142.462</v>
      </c>
      <c r="Q7" s="184" t="n">
        <v>12.161</v>
      </c>
      <c r="R7" s="184" t="n">
        <v>0.694</v>
      </c>
      <c r="S7" s="184" t="n">
        <v>24.34</v>
      </c>
    </row>
    <row r="8" customFormat="false" ht="12.75" hidden="false" customHeight="false" outlineLevel="0" collapsed="false">
      <c r="A8" s="182"/>
      <c r="B8" s="182" t="n">
        <v>5</v>
      </c>
      <c r="C8" s="184" t="n">
        <v>35.793</v>
      </c>
      <c r="D8" s="184" t="n">
        <v>80.4</v>
      </c>
      <c r="E8" s="184" t="n">
        <v>34.608</v>
      </c>
      <c r="F8" s="184" t="n">
        <v>304.8</v>
      </c>
      <c r="G8" s="184" t="n">
        <v>174.667</v>
      </c>
      <c r="H8" s="184" t="n">
        <v>2235.44</v>
      </c>
      <c r="I8" s="184" t="n">
        <v>1202.6675</v>
      </c>
      <c r="J8" s="184" t="n">
        <v>0.7235</v>
      </c>
      <c r="K8" s="184" t="n">
        <v>125.523</v>
      </c>
      <c r="L8" s="184" t="n">
        <v>1.325</v>
      </c>
      <c r="M8" s="184" t="n">
        <v>2.967</v>
      </c>
      <c r="N8" s="184" t="n">
        <v>357.609</v>
      </c>
      <c r="O8" s="184" t="n">
        <v>573.946</v>
      </c>
      <c r="P8" s="184" t="n">
        <v>188.477</v>
      </c>
      <c r="Q8" s="184" t="n">
        <v>11.263</v>
      </c>
      <c r="R8" s="184" t="n">
        <v>0.711</v>
      </c>
      <c r="S8" s="184" t="n">
        <v>44.16</v>
      </c>
    </row>
    <row r="9" customFormat="false" ht="12.75" hidden="false" customHeight="false" outlineLevel="0" collapsed="false">
      <c r="A9" s="182"/>
      <c r="B9" s="182" t="n">
        <v>6</v>
      </c>
      <c r="C9" s="184" t="n">
        <v>34.18</v>
      </c>
      <c r="D9" s="184" t="n">
        <v>24.18</v>
      </c>
      <c r="E9" s="184" t="n">
        <v>47.996</v>
      </c>
      <c r="F9" s="184" t="n">
        <v>194.26</v>
      </c>
      <c r="G9" s="184" t="n">
        <v>159.216</v>
      </c>
      <c r="H9" s="184" t="n">
        <v>1172.3</v>
      </c>
      <c r="I9" s="184" t="n">
        <v>1084.354</v>
      </c>
      <c r="J9" s="184" t="n">
        <v>0.819</v>
      </c>
      <c r="K9" s="184" t="n">
        <v>69.576</v>
      </c>
      <c r="L9" s="184" t="n">
        <v>0.17</v>
      </c>
      <c r="M9" s="184" t="n">
        <v>14.166</v>
      </c>
      <c r="N9" s="184" t="n">
        <v>518.929</v>
      </c>
      <c r="O9" s="184" t="n">
        <v>695.786</v>
      </c>
      <c r="P9" s="184" t="n">
        <v>141.712</v>
      </c>
      <c r="Q9" s="184" t="n">
        <v>14.065</v>
      </c>
      <c r="R9" s="184" t="n">
        <v>0.55</v>
      </c>
      <c r="S9" s="184" t="n">
        <v>31.45</v>
      </c>
    </row>
    <row r="10" customFormat="false" ht="12.75" hidden="false" customHeight="false" outlineLevel="0" collapsed="false">
      <c r="A10" s="182" t="s">
        <v>261</v>
      </c>
      <c r="B10" s="182"/>
      <c r="C10" s="184" t="n">
        <f aca="false">SUM(C4:C9)</f>
        <v>249.787</v>
      </c>
      <c r="D10" s="184"/>
      <c r="E10" s="184" t="n">
        <f aca="false">SUM(E4:E9)</f>
        <v>209.523</v>
      </c>
      <c r="F10" s="184"/>
      <c r="G10" s="184" t="n">
        <f aca="false">SUM(G4:G9)</f>
        <v>975.565</v>
      </c>
      <c r="H10" s="184"/>
      <c r="I10" s="185" t="n">
        <f aca="false">SUM(I4:I9)</f>
        <v>6714.0395</v>
      </c>
      <c r="J10" s="184" t="n">
        <f aca="false">SUM(J4:J9)</f>
        <v>5.1975</v>
      </c>
      <c r="K10" s="185" t="n">
        <f aca="false">SUM(K4:K9)</f>
        <v>554.4</v>
      </c>
      <c r="L10" s="184" t="n">
        <f aca="false">SUM(L4:L9)</f>
        <v>8.744</v>
      </c>
      <c r="M10" s="184" t="n">
        <f aca="false">SUM(M4:M9)</f>
        <v>44.863</v>
      </c>
      <c r="N10" s="185" t="n">
        <f aca="false">SUM(N4:N9)</f>
        <v>2572.612</v>
      </c>
      <c r="O10" s="185" t="n">
        <f aca="false">SUM(O4:O9)</f>
        <v>3809.156</v>
      </c>
      <c r="P10" s="184" t="n">
        <f aca="false">SUM(P4:P9)</f>
        <v>960.116</v>
      </c>
      <c r="Q10" s="184" t="n">
        <f aca="false">SUM(Q4:Q9)</f>
        <v>64.6158</v>
      </c>
      <c r="R10" s="184" t="n">
        <f aca="false">SUM(R4:R9)</f>
        <v>5.324</v>
      </c>
      <c r="S10" s="192" t="n">
        <f aca="false">SUM(S4:S9)</f>
        <v>146.84</v>
      </c>
    </row>
    <row r="11" customFormat="false" ht="15" hidden="false" customHeight="false" outlineLevel="0" collapsed="false">
      <c r="A11" s="182" t="s">
        <v>262</v>
      </c>
      <c r="B11" s="182"/>
      <c r="C11" s="186" t="n">
        <f aca="false">C10/6</f>
        <v>41.6311666666667</v>
      </c>
      <c r="D11" s="186"/>
      <c r="E11" s="184" t="n">
        <f aca="false">E10/6</f>
        <v>34.9205</v>
      </c>
      <c r="F11" s="184"/>
      <c r="G11" s="186" t="n">
        <f aca="false">G10/6</f>
        <v>162.594166666667</v>
      </c>
      <c r="H11" s="186"/>
      <c r="I11" s="187" t="n">
        <f aca="false">I10/6</f>
        <v>1119.00658333333</v>
      </c>
      <c r="J11" s="184" t="n">
        <f aca="false">J10/6</f>
        <v>0.86625</v>
      </c>
      <c r="K11" s="185" t="n">
        <f aca="false">K10/6</f>
        <v>92.4</v>
      </c>
      <c r="L11" s="186" t="n">
        <f aca="false">L10/6</f>
        <v>1.45733333333333</v>
      </c>
      <c r="M11" s="186" t="n">
        <f aca="false">M10/6</f>
        <v>7.47716666666667</v>
      </c>
      <c r="N11" s="187" t="n">
        <f aca="false">N10/6</f>
        <v>428.768666666667</v>
      </c>
      <c r="O11" s="187" t="n">
        <f aca="false">O10/6</f>
        <v>634.859333333333</v>
      </c>
      <c r="P11" s="186" t="n">
        <f aca="false">P10/6</f>
        <v>160.019333333333</v>
      </c>
      <c r="Q11" s="186" t="n">
        <f aca="false">Q10/6</f>
        <v>10.7693</v>
      </c>
      <c r="R11" s="186" t="n">
        <f aca="false">R10/6</f>
        <v>0.887333333333333</v>
      </c>
      <c r="S11" s="193" t="n">
        <f aca="false">S10/6</f>
        <v>24.4733333333333</v>
      </c>
    </row>
    <row r="12" customFormat="false" ht="12.75" hidden="true" customHeight="false" outlineLevel="0" collapsed="false">
      <c r="A12" s="194" t="s">
        <v>273</v>
      </c>
      <c r="B12" s="194"/>
      <c r="C12" s="195" t="n">
        <f aca="false">77*60/100</f>
        <v>46.2</v>
      </c>
      <c r="D12" s="195"/>
      <c r="E12" s="195" t="n">
        <f aca="false">79*60/100</f>
        <v>47.4</v>
      </c>
      <c r="F12" s="195"/>
      <c r="G12" s="195" t="n">
        <f aca="false">335*60/100</f>
        <v>201</v>
      </c>
      <c r="H12" s="195"/>
      <c r="I12" s="196" t="n">
        <f aca="false">2350*60/100</f>
        <v>1410</v>
      </c>
      <c r="J12" s="195" t="n">
        <f aca="false">1.2*60/100</f>
        <v>0.72</v>
      </c>
      <c r="K12" s="196" t="n">
        <f aca="false">60*60/100</f>
        <v>36</v>
      </c>
      <c r="L12" s="195" t="n">
        <f aca="false">0.7*60/100</f>
        <v>0.42</v>
      </c>
      <c r="M12" s="195" t="n">
        <f aca="false">10*60/100</f>
        <v>6</v>
      </c>
      <c r="N12" s="196" t="n">
        <f aca="false">1100*60/100</f>
        <v>660</v>
      </c>
      <c r="O12" s="196" t="n">
        <f aca="false">1650*60/100</f>
        <v>990</v>
      </c>
      <c r="P12" s="195" t="n">
        <f aca="false">250*60/100</f>
        <v>150</v>
      </c>
      <c r="Q12" s="195" t="n">
        <f aca="false">12*60/100</f>
        <v>7.2</v>
      </c>
      <c r="R12" s="197"/>
      <c r="S12" s="198"/>
    </row>
    <row r="13" customFormat="false" ht="12.75" hidden="false" customHeight="false" outlineLevel="0" collapsed="false">
      <c r="A13" s="170" t="s">
        <v>264</v>
      </c>
      <c r="B13" s="170"/>
      <c r="C13" s="171" t="n">
        <f aca="false">90*60/100</f>
        <v>54</v>
      </c>
      <c r="D13" s="171"/>
      <c r="E13" s="171" t="n">
        <f aca="false">92*60/100</f>
        <v>55.2</v>
      </c>
      <c r="F13" s="171"/>
      <c r="G13" s="171" t="n">
        <f aca="false">383*60/100</f>
        <v>229.8</v>
      </c>
      <c r="H13" s="171"/>
      <c r="I13" s="172" t="n">
        <f aca="false">2713*60/100</f>
        <v>1627.8</v>
      </c>
      <c r="J13" s="171" t="n">
        <f aca="false">1.4*60/100</f>
        <v>0.84</v>
      </c>
      <c r="K13" s="172" t="n">
        <f aca="false">70*60/100</f>
        <v>42</v>
      </c>
      <c r="L13" s="171" t="n">
        <f aca="false">0.9*60/100</f>
        <v>0.54</v>
      </c>
      <c r="M13" s="171" t="n">
        <f aca="false">12*60/100</f>
        <v>7.2</v>
      </c>
      <c r="N13" s="172" t="n">
        <f aca="false">1200*60/100</f>
        <v>720</v>
      </c>
      <c r="O13" s="172" t="n">
        <f aca="false">1800*60/100</f>
        <v>1080</v>
      </c>
      <c r="P13" s="171" t="n">
        <f aca="false">300*60/100</f>
        <v>180</v>
      </c>
      <c r="Q13" s="171" t="n">
        <f aca="false">17*60/100</f>
        <v>10.2</v>
      </c>
      <c r="R13" s="173" t="n">
        <v>1.12</v>
      </c>
      <c r="S13" s="173" t="n">
        <v>84</v>
      </c>
    </row>
    <row r="14" customFormat="false" ht="12.75" hidden="false" customHeight="false" outlineLevel="0" collapsed="false">
      <c r="A14" s="170" t="s">
        <v>271</v>
      </c>
      <c r="B14" s="170"/>
      <c r="C14" s="171" t="n">
        <f aca="false">90*50/100</f>
        <v>45</v>
      </c>
      <c r="D14" s="171"/>
      <c r="E14" s="171" t="n">
        <f aca="false">92*50/100</f>
        <v>46</v>
      </c>
      <c r="F14" s="171"/>
      <c r="G14" s="171" t="n">
        <f aca="false">383*50/100</f>
        <v>191.5</v>
      </c>
      <c r="H14" s="171"/>
      <c r="I14" s="172" t="n">
        <f aca="false">2713*50/100</f>
        <v>1356.5</v>
      </c>
      <c r="J14" s="171" t="n">
        <f aca="false">1.4*50/100</f>
        <v>0.7</v>
      </c>
      <c r="K14" s="172" t="n">
        <f aca="false">70*50/100</f>
        <v>35</v>
      </c>
      <c r="L14" s="171" t="n">
        <f aca="false">0.9*50/100</f>
        <v>0.45</v>
      </c>
      <c r="M14" s="171" t="n">
        <f aca="false">12*50/100</f>
        <v>6</v>
      </c>
      <c r="N14" s="172" t="n">
        <f aca="false">1200*50/100</f>
        <v>600</v>
      </c>
      <c r="O14" s="172" t="n">
        <f aca="false">1800*50/100</f>
        <v>900</v>
      </c>
      <c r="P14" s="171" t="n">
        <f aca="false">300*50/100</f>
        <v>150</v>
      </c>
      <c r="Q14" s="171" t="n">
        <f aca="false">17*50/100</f>
        <v>8.5</v>
      </c>
      <c r="R14" s="173" t="n">
        <v>0.96</v>
      </c>
      <c r="S14" s="173" t="n">
        <v>72</v>
      </c>
    </row>
    <row r="15" customFormat="false" ht="15" hidden="false" customHeight="false" outlineLevel="0" collapsed="false">
      <c r="A15" s="170" t="s">
        <v>265</v>
      </c>
      <c r="B15" s="170"/>
      <c r="C15" s="171" t="n">
        <f aca="false">C12/C12</f>
        <v>1</v>
      </c>
      <c r="D15" s="171"/>
      <c r="E15" s="171" t="n">
        <f aca="false">E12/C12</f>
        <v>1.02597402597403</v>
      </c>
      <c r="F15" s="171"/>
      <c r="G15" s="171" t="n">
        <f aca="false">G12/C12</f>
        <v>4.35064935064935</v>
      </c>
      <c r="H15" s="171"/>
      <c r="I15" s="172"/>
      <c r="J15" s="171"/>
      <c r="K15" s="172"/>
      <c r="L15" s="171"/>
      <c r="M15" s="171"/>
      <c r="N15" s="172" t="n">
        <f aca="false">N12/N12</f>
        <v>1</v>
      </c>
      <c r="O15" s="188" t="n">
        <f aca="false">O12/N12</f>
        <v>1.5</v>
      </c>
      <c r="P15" s="171"/>
      <c r="Q15" s="171"/>
      <c r="R15" s="176"/>
      <c r="S15" s="176"/>
    </row>
    <row r="16" customFormat="false" ht="12.75" hidden="false" customHeight="false" outlineLevel="0" collapsed="false">
      <c r="A16" s="182" t="s">
        <v>266</v>
      </c>
      <c r="B16" s="182" t="n">
        <v>7</v>
      </c>
      <c r="C16" s="183" t="n">
        <v>35.778</v>
      </c>
      <c r="D16" s="183" t="n">
        <v>27</v>
      </c>
      <c r="E16" s="183" t="n">
        <v>36.668</v>
      </c>
      <c r="F16" s="183" t="n">
        <v>226.9</v>
      </c>
      <c r="G16" s="183" t="n">
        <v>169.742</v>
      </c>
      <c r="H16" s="183" t="n">
        <v>1313.5</v>
      </c>
      <c r="I16" s="183" t="n">
        <v>1177.753</v>
      </c>
      <c r="J16" s="183" t="n">
        <v>1.14</v>
      </c>
      <c r="K16" s="183" t="n">
        <v>272.497</v>
      </c>
      <c r="L16" s="183" t="n">
        <v>1.537</v>
      </c>
      <c r="M16" s="183" t="n">
        <v>8.568</v>
      </c>
      <c r="N16" s="183" t="n">
        <v>496.47</v>
      </c>
      <c r="O16" s="183" t="n">
        <v>544.408</v>
      </c>
      <c r="P16" s="183" t="n">
        <v>105.562</v>
      </c>
      <c r="Q16" s="183" t="n">
        <v>6.659</v>
      </c>
      <c r="R16" s="183" t="n">
        <v>0.867</v>
      </c>
      <c r="S16" s="183" t="n">
        <v>27.67</v>
      </c>
    </row>
    <row r="17" customFormat="false" ht="12.75" hidden="false" customHeight="false" outlineLevel="0" collapsed="false">
      <c r="A17" s="182"/>
      <c r="B17" s="182" t="n">
        <v>8</v>
      </c>
      <c r="C17" s="184" t="n">
        <v>49.105</v>
      </c>
      <c r="D17" s="184" t="n">
        <v>38</v>
      </c>
      <c r="E17" s="184" t="n">
        <v>40.166</v>
      </c>
      <c r="F17" s="184" t="n">
        <v>323.4</v>
      </c>
      <c r="G17" s="184" t="n">
        <v>138.49</v>
      </c>
      <c r="H17" s="184" t="n">
        <v>1896.8</v>
      </c>
      <c r="I17" s="184" t="n">
        <v>1154.094</v>
      </c>
      <c r="J17" s="184" t="n">
        <v>0.922</v>
      </c>
      <c r="K17" s="184" t="n">
        <v>81.271</v>
      </c>
      <c r="L17" s="184" t="n">
        <v>0.881</v>
      </c>
      <c r="M17" s="184" t="n">
        <v>4.7436</v>
      </c>
      <c r="N17" s="184" t="n">
        <v>264.61</v>
      </c>
      <c r="O17" s="184" t="n">
        <v>101.652</v>
      </c>
      <c r="P17" s="184" t="n">
        <v>69.353</v>
      </c>
      <c r="Q17" s="184" t="n">
        <v>3.0842</v>
      </c>
      <c r="R17" s="184" t="n">
        <v>0.409</v>
      </c>
      <c r="S17" s="184" t="n">
        <v>17.87</v>
      </c>
    </row>
    <row r="18" customFormat="false" ht="12.75" hidden="false" customHeight="false" outlineLevel="0" collapsed="false">
      <c r="A18" s="182"/>
      <c r="B18" s="182" t="n">
        <v>9</v>
      </c>
      <c r="C18" s="184" t="n">
        <v>31.818</v>
      </c>
      <c r="D18" s="184" t="n">
        <v>62</v>
      </c>
      <c r="E18" s="184" t="n">
        <v>34.478</v>
      </c>
      <c r="F18" s="184" t="n">
        <v>202.12</v>
      </c>
      <c r="G18" s="184" t="n">
        <v>144.246</v>
      </c>
      <c r="H18" s="184" t="n">
        <v>1463.51</v>
      </c>
      <c r="I18" s="184" t="n">
        <v>947.836</v>
      </c>
      <c r="J18" s="184" t="n">
        <v>21.753</v>
      </c>
      <c r="K18" s="184" t="n">
        <v>39.005</v>
      </c>
      <c r="L18" s="184" t="n">
        <v>26.217</v>
      </c>
      <c r="M18" s="184" t="n">
        <v>8.527</v>
      </c>
      <c r="N18" s="184" t="n">
        <v>250.123</v>
      </c>
      <c r="O18" s="184" t="n">
        <v>652.493</v>
      </c>
      <c r="P18" s="184" t="n">
        <v>275.733</v>
      </c>
      <c r="Q18" s="184" t="n">
        <v>12.348</v>
      </c>
      <c r="R18" s="184" t="n">
        <v>0.545</v>
      </c>
      <c r="S18" s="184" t="n">
        <v>17.38</v>
      </c>
    </row>
    <row r="19" customFormat="false" ht="12.75" hidden="false" customHeight="false" outlineLevel="0" collapsed="false">
      <c r="A19" s="182"/>
      <c r="B19" s="182" t="n">
        <v>10</v>
      </c>
      <c r="C19" s="184" t="n">
        <v>58.205</v>
      </c>
      <c r="D19" s="184" t="n">
        <v>62.1</v>
      </c>
      <c r="E19" s="184" t="n">
        <v>44.846</v>
      </c>
      <c r="F19" s="184" t="n">
        <v>269.2</v>
      </c>
      <c r="G19" s="184" t="n">
        <v>173.845</v>
      </c>
      <c r="H19" s="184" t="n">
        <v>1928.49</v>
      </c>
      <c r="I19" s="184" t="n">
        <v>1237.5435</v>
      </c>
      <c r="J19" s="184" t="n">
        <v>0.8805</v>
      </c>
      <c r="K19" s="184" t="n">
        <v>102.371</v>
      </c>
      <c r="L19" s="184" t="n">
        <v>0.27</v>
      </c>
      <c r="M19" s="184" t="n">
        <v>8.018</v>
      </c>
      <c r="N19" s="184" t="n">
        <v>446.067</v>
      </c>
      <c r="O19" s="184" t="n">
        <v>755.477</v>
      </c>
      <c r="P19" s="184" t="n">
        <v>146.363</v>
      </c>
      <c r="Q19" s="184" t="n">
        <v>12.2538</v>
      </c>
      <c r="R19" s="184" t="n">
        <v>0.737</v>
      </c>
      <c r="S19" s="184" t="n">
        <v>15.86</v>
      </c>
    </row>
    <row r="20" customFormat="false" ht="12.75" hidden="false" customHeight="false" outlineLevel="0" collapsed="false">
      <c r="A20" s="182"/>
      <c r="B20" s="182" t="n">
        <v>11</v>
      </c>
      <c r="C20" s="183" t="n">
        <v>31.756</v>
      </c>
      <c r="D20" s="183" t="n">
        <v>31.46</v>
      </c>
      <c r="E20" s="183" t="n">
        <v>18.773</v>
      </c>
      <c r="F20" s="183" t="n">
        <v>272.01</v>
      </c>
      <c r="G20" s="183" t="n">
        <v>173.917</v>
      </c>
      <c r="H20" s="183" t="n">
        <v>1640.17</v>
      </c>
      <c r="I20" s="183" t="n">
        <v>1002.748</v>
      </c>
      <c r="J20" s="183" t="n">
        <v>0.635</v>
      </c>
      <c r="K20" s="183" t="n">
        <v>28.655</v>
      </c>
      <c r="L20" s="183" t="n">
        <v>2.168</v>
      </c>
      <c r="M20" s="183" t="n">
        <v>4.518</v>
      </c>
      <c r="N20" s="183" t="n">
        <v>436.382</v>
      </c>
      <c r="O20" s="183" t="n">
        <v>720.604</v>
      </c>
      <c r="P20" s="183" t="n">
        <v>259.743</v>
      </c>
      <c r="Q20" s="183" t="n">
        <v>10.268</v>
      </c>
      <c r="R20" s="183" t="n">
        <v>0.765</v>
      </c>
      <c r="S20" s="183" t="n">
        <v>14.62</v>
      </c>
    </row>
    <row r="21" customFormat="false" ht="12.75" hidden="false" customHeight="false" outlineLevel="0" collapsed="false">
      <c r="A21" s="182"/>
      <c r="B21" s="182" t="n">
        <v>12</v>
      </c>
      <c r="C21" s="184" t="n">
        <v>45.774</v>
      </c>
      <c r="D21" s="184" t="n">
        <v>46.86</v>
      </c>
      <c r="E21" s="184" t="n">
        <v>32.302</v>
      </c>
      <c r="F21" s="184" t="n">
        <v>303.61</v>
      </c>
      <c r="G21" s="184" t="n">
        <v>168.004</v>
      </c>
      <c r="H21" s="184" t="n">
        <v>1932.37</v>
      </c>
      <c r="I21" s="184" t="n">
        <v>1124.542</v>
      </c>
      <c r="J21" s="184" t="n">
        <v>1.413</v>
      </c>
      <c r="K21" s="184" t="n">
        <v>126.62</v>
      </c>
      <c r="L21" s="184" t="n">
        <v>3.761</v>
      </c>
      <c r="M21" s="184" t="n">
        <v>14.851</v>
      </c>
      <c r="N21" s="184" t="n">
        <v>541.557</v>
      </c>
      <c r="O21" s="184" t="n">
        <v>1023.54</v>
      </c>
      <c r="P21" s="184" t="n">
        <v>165.366</v>
      </c>
      <c r="Q21" s="184" t="n">
        <v>17.771</v>
      </c>
      <c r="R21" s="184" t="n">
        <v>2.318</v>
      </c>
      <c r="S21" s="184" t="n">
        <v>76.09</v>
      </c>
    </row>
    <row r="22" customFormat="false" ht="12.75" hidden="false" customHeight="false" outlineLevel="0" collapsed="false">
      <c r="A22" s="182" t="s">
        <v>261</v>
      </c>
      <c r="B22" s="182"/>
      <c r="C22" s="184" t="n">
        <f aca="false">SUM(C16:C21)</f>
        <v>252.436</v>
      </c>
      <c r="D22" s="184"/>
      <c r="E22" s="184" t="n">
        <f aca="false">SUM(E16:E21)</f>
        <v>207.233</v>
      </c>
      <c r="F22" s="184"/>
      <c r="G22" s="184" t="n">
        <f aca="false">SUM(G16:G21)</f>
        <v>968.244</v>
      </c>
      <c r="H22" s="184"/>
      <c r="I22" s="185" t="n">
        <f aca="false">SUM(I16:I21)</f>
        <v>6644.5165</v>
      </c>
      <c r="J22" s="184" t="n">
        <f aca="false">SUM(J16:J21)</f>
        <v>26.7435</v>
      </c>
      <c r="K22" s="185" t="n">
        <f aca="false">SUM(K16:K21)</f>
        <v>650.419</v>
      </c>
      <c r="L22" s="184" t="n">
        <f aca="false">SUM(L16:L21)</f>
        <v>34.834</v>
      </c>
      <c r="M22" s="184" t="n">
        <f aca="false">SUM(M16:M21)</f>
        <v>49.2256</v>
      </c>
      <c r="N22" s="185" t="n">
        <f aca="false">SUM(N16:N21)</f>
        <v>2435.209</v>
      </c>
      <c r="O22" s="185" t="n">
        <f aca="false">SUM(O16:O21)</f>
        <v>3798.174</v>
      </c>
      <c r="P22" s="184" t="n">
        <f aca="false">SUM(P16:P21)</f>
        <v>1022.12</v>
      </c>
      <c r="Q22" s="184" t="n">
        <f aca="false">SUM(Q16:Q21)</f>
        <v>62.384</v>
      </c>
      <c r="R22" s="184" t="n">
        <f aca="false">SUM(R16:R21)</f>
        <v>5.641</v>
      </c>
      <c r="S22" s="192" t="n">
        <f aca="false">SUM(S16:S21)</f>
        <v>169.49</v>
      </c>
    </row>
    <row r="23" customFormat="false" ht="15" hidden="false" customHeight="false" outlineLevel="0" collapsed="false">
      <c r="A23" s="182" t="s">
        <v>262</v>
      </c>
      <c r="B23" s="182"/>
      <c r="C23" s="186" t="n">
        <f aca="false">C22/6</f>
        <v>42.0726666666667</v>
      </c>
      <c r="D23" s="186"/>
      <c r="E23" s="186" t="n">
        <f aca="false">E22/6</f>
        <v>34.5388333333333</v>
      </c>
      <c r="F23" s="186"/>
      <c r="G23" s="186" t="n">
        <f aca="false">G22/6</f>
        <v>161.374</v>
      </c>
      <c r="H23" s="186"/>
      <c r="I23" s="187" t="n">
        <f aca="false">I22/6</f>
        <v>1107.41941666667</v>
      </c>
      <c r="J23" s="186" t="n">
        <f aca="false">J22/6</f>
        <v>4.45725</v>
      </c>
      <c r="K23" s="187" t="n">
        <f aca="false">K22/6</f>
        <v>108.403166666667</v>
      </c>
      <c r="L23" s="186" t="n">
        <f aca="false">L22/6</f>
        <v>5.80566666666667</v>
      </c>
      <c r="M23" s="186" t="n">
        <f aca="false">M22/6</f>
        <v>8.20426666666667</v>
      </c>
      <c r="N23" s="187" t="n">
        <f aca="false">N22/6</f>
        <v>405.868166666667</v>
      </c>
      <c r="O23" s="187" t="n">
        <f aca="false">O22/6</f>
        <v>633.029</v>
      </c>
      <c r="P23" s="186" t="n">
        <f aca="false">P22/6</f>
        <v>170.353333333333</v>
      </c>
      <c r="Q23" s="186" t="n">
        <f aca="false">Q22/6</f>
        <v>10.3973333333333</v>
      </c>
      <c r="R23" s="186" t="n">
        <f aca="false">R22/6</f>
        <v>0.940166666666667</v>
      </c>
      <c r="S23" s="193" t="n">
        <f aca="false">S22/6</f>
        <v>28.2483333333333</v>
      </c>
    </row>
    <row r="24" customFormat="false" ht="12.75" hidden="true" customHeight="false" outlineLevel="0" collapsed="false">
      <c r="A24" s="194" t="s">
        <v>273</v>
      </c>
      <c r="B24" s="194"/>
      <c r="C24" s="195" t="n">
        <f aca="false">77*60/100</f>
        <v>46.2</v>
      </c>
      <c r="D24" s="195"/>
      <c r="E24" s="195" t="n">
        <f aca="false">79*60/100</f>
        <v>47.4</v>
      </c>
      <c r="F24" s="195"/>
      <c r="G24" s="195" t="n">
        <f aca="false">335*60/100</f>
        <v>201</v>
      </c>
      <c r="H24" s="195"/>
      <c r="I24" s="196" t="n">
        <f aca="false">2350*60/100</f>
        <v>1410</v>
      </c>
      <c r="J24" s="195" t="n">
        <f aca="false">1.2*60/100</f>
        <v>0.72</v>
      </c>
      <c r="K24" s="196" t="n">
        <f aca="false">60*60/100</f>
        <v>36</v>
      </c>
      <c r="L24" s="195" t="n">
        <f aca="false">0.7*60/100</f>
        <v>0.42</v>
      </c>
      <c r="M24" s="195" t="n">
        <f aca="false">10*60/100</f>
        <v>6</v>
      </c>
      <c r="N24" s="196" t="n">
        <f aca="false">1100*60/100</f>
        <v>660</v>
      </c>
      <c r="O24" s="196" t="n">
        <f aca="false">1650*60/100</f>
        <v>990</v>
      </c>
      <c r="P24" s="195" t="n">
        <f aca="false">250*60/100</f>
        <v>150</v>
      </c>
      <c r="Q24" s="195" t="n">
        <f aca="false">12*60/100</f>
        <v>7.2</v>
      </c>
      <c r="R24" s="197"/>
      <c r="S24" s="198"/>
    </row>
    <row r="25" customFormat="false" ht="12.75" hidden="false" customHeight="false" outlineLevel="0" collapsed="false">
      <c r="A25" s="170" t="s">
        <v>264</v>
      </c>
      <c r="B25" s="170"/>
      <c r="C25" s="171" t="n">
        <f aca="false">90*60/100</f>
        <v>54</v>
      </c>
      <c r="D25" s="171"/>
      <c r="E25" s="171" t="n">
        <f aca="false">92*60/100</f>
        <v>55.2</v>
      </c>
      <c r="F25" s="171"/>
      <c r="G25" s="171" t="n">
        <f aca="false">383*60/100</f>
        <v>229.8</v>
      </c>
      <c r="H25" s="171"/>
      <c r="I25" s="172" t="n">
        <f aca="false">2713*60/100</f>
        <v>1627.8</v>
      </c>
      <c r="J25" s="171" t="n">
        <f aca="false">1.4*60/100</f>
        <v>0.84</v>
      </c>
      <c r="K25" s="172" t="n">
        <f aca="false">70*60/100</f>
        <v>42</v>
      </c>
      <c r="L25" s="171" t="n">
        <f aca="false">0.9*60/100</f>
        <v>0.54</v>
      </c>
      <c r="M25" s="171" t="n">
        <f aca="false">12*60/100</f>
        <v>7.2</v>
      </c>
      <c r="N25" s="172" t="n">
        <f aca="false">1200*60/100</f>
        <v>720</v>
      </c>
      <c r="O25" s="172" t="n">
        <f aca="false">1800*60/100</f>
        <v>1080</v>
      </c>
      <c r="P25" s="171" t="n">
        <f aca="false">300*60/100</f>
        <v>180</v>
      </c>
      <c r="Q25" s="171" t="n">
        <f aca="false">17*60/100</f>
        <v>10.2</v>
      </c>
      <c r="R25" s="173" t="n">
        <v>1.12</v>
      </c>
      <c r="S25" s="173" t="n">
        <v>84</v>
      </c>
    </row>
    <row r="26" customFormat="false" ht="12.75" hidden="false" customHeight="false" outlineLevel="0" collapsed="false">
      <c r="A26" s="170" t="s">
        <v>271</v>
      </c>
      <c r="B26" s="170"/>
      <c r="C26" s="171" t="n">
        <f aca="false">90*50/100</f>
        <v>45</v>
      </c>
      <c r="D26" s="171"/>
      <c r="E26" s="171" t="n">
        <f aca="false">92*50/100</f>
        <v>46</v>
      </c>
      <c r="F26" s="171"/>
      <c r="G26" s="171" t="n">
        <f aca="false">383*50/100</f>
        <v>191.5</v>
      </c>
      <c r="H26" s="171"/>
      <c r="I26" s="172" t="n">
        <f aca="false">2713*50/100</f>
        <v>1356.5</v>
      </c>
      <c r="J26" s="171" t="n">
        <f aca="false">1.4*50/100</f>
        <v>0.7</v>
      </c>
      <c r="K26" s="172" t="n">
        <f aca="false">70*50/100</f>
        <v>35</v>
      </c>
      <c r="L26" s="171" t="n">
        <f aca="false">0.9*50/100</f>
        <v>0.45</v>
      </c>
      <c r="M26" s="171" t="n">
        <f aca="false">12*50/100</f>
        <v>6</v>
      </c>
      <c r="N26" s="172" t="n">
        <f aca="false">1200*50/100</f>
        <v>600</v>
      </c>
      <c r="O26" s="172" t="n">
        <f aca="false">1800*50/100</f>
        <v>900</v>
      </c>
      <c r="P26" s="171" t="n">
        <f aca="false">300*50/100</f>
        <v>150</v>
      </c>
      <c r="Q26" s="171" t="n">
        <f aca="false">17*50/100</f>
        <v>8.5</v>
      </c>
      <c r="R26" s="173" t="n">
        <v>0.96</v>
      </c>
      <c r="S26" s="173" t="n">
        <v>72</v>
      </c>
    </row>
    <row r="27" customFormat="false" ht="15" hidden="false" customHeight="false" outlineLevel="0" collapsed="false">
      <c r="A27" s="170" t="s">
        <v>265</v>
      </c>
      <c r="B27" s="170"/>
      <c r="C27" s="171" t="n">
        <f aca="false">C24/C24</f>
        <v>1</v>
      </c>
      <c r="D27" s="171"/>
      <c r="E27" s="171" t="n">
        <f aca="false">E24/C24</f>
        <v>1.02597402597403</v>
      </c>
      <c r="F27" s="171"/>
      <c r="G27" s="171" t="n">
        <f aca="false">G24/C24</f>
        <v>4.35064935064935</v>
      </c>
      <c r="H27" s="171"/>
      <c r="I27" s="172"/>
      <c r="J27" s="171"/>
      <c r="K27" s="172"/>
      <c r="L27" s="171"/>
      <c r="M27" s="171"/>
      <c r="N27" s="172" t="n">
        <f aca="false">N24/N24</f>
        <v>1</v>
      </c>
      <c r="O27" s="188" t="n">
        <f aca="false">O24/N24</f>
        <v>1.5</v>
      </c>
      <c r="P27" s="171"/>
      <c r="Q27" s="171"/>
      <c r="R27" s="176"/>
      <c r="S27" s="176"/>
    </row>
    <row r="28" customFormat="false" ht="12.75" hidden="false" customHeight="false" outlineLevel="0" collapsed="false">
      <c r="A28" s="182" t="s">
        <v>267</v>
      </c>
      <c r="B28" s="182" t="n">
        <v>13</v>
      </c>
      <c r="C28" s="184" t="n">
        <v>46.854</v>
      </c>
      <c r="D28" s="184" t="n">
        <v>60.7</v>
      </c>
      <c r="E28" s="184" t="n">
        <v>54.776</v>
      </c>
      <c r="F28" s="184" t="n">
        <v>252.42</v>
      </c>
      <c r="G28" s="184" t="n">
        <v>133.782</v>
      </c>
      <c r="H28" s="184" t="n">
        <v>1721.71</v>
      </c>
      <c r="I28" s="184" t="n">
        <v>1201.7</v>
      </c>
      <c r="J28" s="184" t="n">
        <v>22.206</v>
      </c>
      <c r="K28" s="184" t="n">
        <v>51.544</v>
      </c>
      <c r="L28" s="184" t="n">
        <v>24.464716</v>
      </c>
      <c r="M28" s="184" t="n">
        <v>12.146</v>
      </c>
      <c r="N28" s="184" t="n">
        <v>362.106</v>
      </c>
      <c r="O28" s="184" t="n">
        <v>645.72</v>
      </c>
      <c r="P28" s="184" t="n">
        <v>160.598</v>
      </c>
      <c r="Q28" s="184" t="n">
        <v>11.16</v>
      </c>
      <c r="R28" s="184" t="n">
        <v>0.606</v>
      </c>
      <c r="S28" s="184" t="n">
        <v>24.94</v>
      </c>
    </row>
    <row r="29" customFormat="false" ht="12.75" hidden="false" customHeight="false" outlineLevel="0" collapsed="false">
      <c r="A29" s="182"/>
      <c r="B29" s="182" t="n">
        <v>14</v>
      </c>
      <c r="C29" s="184" t="n">
        <v>43.358</v>
      </c>
      <c r="D29" s="184" t="n">
        <v>21.1</v>
      </c>
      <c r="E29" s="184" t="n">
        <v>29.636</v>
      </c>
      <c r="F29" s="184" t="n">
        <v>213.4</v>
      </c>
      <c r="G29" s="184" t="n">
        <v>141.25</v>
      </c>
      <c r="H29" s="184" t="n">
        <v>1278.3</v>
      </c>
      <c r="I29" s="184" t="n">
        <v>1018.878</v>
      </c>
      <c r="J29" s="184" t="n">
        <v>0.772</v>
      </c>
      <c r="K29" s="184" t="n">
        <v>25.055</v>
      </c>
      <c r="L29" s="184" t="n">
        <v>1.844</v>
      </c>
      <c r="M29" s="184" t="n">
        <v>14.374</v>
      </c>
      <c r="N29" s="184" t="n">
        <v>332.525</v>
      </c>
      <c r="O29" s="184" t="n">
        <v>590.281</v>
      </c>
      <c r="P29" s="184" t="n">
        <v>129.79</v>
      </c>
      <c r="Q29" s="184" t="n">
        <v>8.31</v>
      </c>
      <c r="R29" s="184" t="n">
        <v>0.845</v>
      </c>
      <c r="S29" s="184" t="n">
        <v>33.53</v>
      </c>
    </row>
    <row r="30" customFormat="false" ht="12.75" hidden="false" customHeight="false" outlineLevel="0" collapsed="false">
      <c r="A30" s="182"/>
      <c r="B30" s="182" t="n">
        <v>15</v>
      </c>
      <c r="C30" s="184" t="n">
        <v>43.209</v>
      </c>
      <c r="D30" s="184" t="n">
        <v>49.76</v>
      </c>
      <c r="E30" s="184" t="n">
        <v>53.4</v>
      </c>
      <c r="F30" s="184" t="n">
        <v>351.11</v>
      </c>
      <c r="G30" s="184" t="n">
        <v>133.749</v>
      </c>
      <c r="H30" s="184" t="n">
        <v>2089.82</v>
      </c>
      <c r="I30" s="184" t="n">
        <v>1188.461</v>
      </c>
      <c r="J30" s="184" t="n">
        <v>0.762</v>
      </c>
      <c r="K30" s="184" t="n">
        <v>151.738</v>
      </c>
      <c r="L30" s="184" t="n">
        <v>2.547</v>
      </c>
      <c r="M30" s="184" t="n">
        <v>7.985</v>
      </c>
      <c r="N30" s="184" t="n">
        <v>533.12</v>
      </c>
      <c r="O30" s="184" t="n">
        <v>658.269</v>
      </c>
      <c r="P30" s="184" t="n">
        <v>140.579</v>
      </c>
      <c r="Q30" s="184" t="n">
        <v>10.076</v>
      </c>
      <c r="R30" s="184" t="n">
        <v>0.87</v>
      </c>
      <c r="S30" s="184" t="n">
        <v>46.3</v>
      </c>
    </row>
    <row r="31" customFormat="false" ht="12.75" hidden="false" customHeight="false" outlineLevel="0" collapsed="false">
      <c r="A31" s="182"/>
      <c r="B31" s="182" t="n">
        <v>16</v>
      </c>
      <c r="C31" s="184" t="n">
        <v>47.496</v>
      </c>
      <c r="D31" s="184" t="n">
        <v>35.7</v>
      </c>
      <c r="E31" s="184" t="n">
        <v>41.673</v>
      </c>
      <c r="F31" s="184" t="n">
        <v>341.1</v>
      </c>
      <c r="G31" s="184" t="n">
        <v>183.515</v>
      </c>
      <c r="H31" s="184" t="n">
        <v>1818.3</v>
      </c>
      <c r="I31" s="184" t="n">
        <v>1198.695</v>
      </c>
      <c r="J31" s="184" t="n">
        <v>1.074</v>
      </c>
      <c r="K31" s="184" t="n">
        <v>121.49</v>
      </c>
      <c r="L31" s="184" t="n">
        <v>1.863</v>
      </c>
      <c r="M31" s="184" t="n">
        <v>19.4026</v>
      </c>
      <c r="N31" s="184" t="n">
        <v>560.373</v>
      </c>
      <c r="O31" s="184" t="n">
        <v>759.049</v>
      </c>
      <c r="P31" s="184" t="n">
        <v>430.391</v>
      </c>
      <c r="Q31" s="184" t="n">
        <v>17.9062</v>
      </c>
      <c r="R31" s="184" t="n">
        <v>0.99</v>
      </c>
      <c r="S31" s="184" t="n">
        <v>17.68</v>
      </c>
    </row>
    <row r="32" customFormat="false" ht="12.75" hidden="false" customHeight="false" outlineLevel="0" collapsed="false">
      <c r="A32" s="182"/>
      <c r="B32" s="182" t="n">
        <v>17</v>
      </c>
      <c r="C32" s="184" t="n">
        <v>34.163</v>
      </c>
      <c r="D32" s="184" t="n">
        <v>49.3</v>
      </c>
      <c r="E32" s="184" t="n">
        <v>29.63</v>
      </c>
      <c r="F32" s="184" t="n">
        <v>224.3</v>
      </c>
      <c r="G32" s="184" t="n">
        <v>165.583</v>
      </c>
      <c r="H32" s="184" t="n">
        <v>1543.49</v>
      </c>
      <c r="I32" s="184" t="n">
        <v>1118.8275</v>
      </c>
      <c r="J32" s="184" t="n">
        <v>0.4935</v>
      </c>
      <c r="K32" s="184" t="n">
        <v>60.827</v>
      </c>
      <c r="L32" s="184" t="n">
        <v>0.252</v>
      </c>
      <c r="M32" s="184" t="n">
        <v>2.123</v>
      </c>
      <c r="N32" s="184" t="n">
        <v>385.933</v>
      </c>
      <c r="O32" s="184" t="n">
        <v>644.086</v>
      </c>
      <c r="P32" s="184" t="n">
        <v>148.423</v>
      </c>
      <c r="Q32" s="184" t="n">
        <v>10.234</v>
      </c>
      <c r="R32" s="184" t="n">
        <v>0.788</v>
      </c>
      <c r="S32" s="184" t="n">
        <v>8.8</v>
      </c>
    </row>
    <row r="33" customFormat="false" ht="12.75" hidden="false" customHeight="false" outlineLevel="0" collapsed="false">
      <c r="A33" s="182"/>
      <c r="B33" s="182" t="n">
        <v>18</v>
      </c>
      <c r="C33" s="184" t="n">
        <v>49.473</v>
      </c>
      <c r="D33" s="184" t="n">
        <v>39.4</v>
      </c>
      <c r="E33" s="184" t="n">
        <v>34.926</v>
      </c>
      <c r="F33" s="184" t="n">
        <v>213.02</v>
      </c>
      <c r="G33" s="184" t="n">
        <v>159.64</v>
      </c>
      <c r="H33" s="184" t="n">
        <v>1317.36</v>
      </c>
      <c r="I33" s="184" t="n">
        <v>1184.224</v>
      </c>
      <c r="J33" s="184" t="n">
        <v>22.348</v>
      </c>
      <c r="K33" s="184" t="n">
        <v>269.256</v>
      </c>
      <c r="L33" s="184" t="n">
        <v>24.291</v>
      </c>
      <c r="M33" s="184" t="n">
        <v>21.288</v>
      </c>
      <c r="N33" s="184" t="n">
        <v>440.122</v>
      </c>
      <c r="O33" s="184" t="n">
        <v>882.632</v>
      </c>
      <c r="P33" s="184" t="n">
        <v>449.938</v>
      </c>
      <c r="Q33" s="184" t="n">
        <v>17.396</v>
      </c>
      <c r="R33" s="184" t="n">
        <v>0.814</v>
      </c>
      <c r="S33" s="184" t="n">
        <v>57.45</v>
      </c>
    </row>
    <row r="34" customFormat="false" ht="12.75" hidden="false" customHeight="false" outlineLevel="0" collapsed="false">
      <c r="A34" s="182" t="s">
        <v>261</v>
      </c>
      <c r="B34" s="182"/>
      <c r="C34" s="184" t="n">
        <f aca="false">SUM(C28:C33)</f>
        <v>264.553</v>
      </c>
      <c r="D34" s="184"/>
      <c r="E34" s="184" t="n">
        <f aca="false">SUM(E28:E33)</f>
        <v>244.041</v>
      </c>
      <c r="F34" s="184"/>
      <c r="G34" s="184" t="n">
        <f aca="false">SUM(G28:G33)</f>
        <v>917.519</v>
      </c>
      <c r="H34" s="184"/>
      <c r="I34" s="185" t="n">
        <f aca="false">SUM(I28:I33)</f>
        <v>6910.7855</v>
      </c>
      <c r="J34" s="184" t="n">
        <f aca="false">SUM(J28:J33)</f>
        <v>47.6555</v>
      </c>
      <c r="K34" s="185" t="n">
        <f aca="false">SUM(K28:K33)</f>
        <v>679.91</v>
      </c>
      <c r="L34" s="184" t="n">
        <f aca="false">SUM(L28:L33)</f>
        <v>55.261716</v>
      </c>
      <c r="M34" s="184" t="n">
        <f aca="false">SUM(M28:M33)</f>
        <v>77.3186</v>
      </c>
      <c r="N34" s="185" t="n">
        <f aca="false">SUM(N28:N33)</f>
        <v>2614.179</v>
      </c>
      <c r="O34" s="185" t="n">
        <f aca="false">SUM(O28:O33)</f>
        <v>4180.037</v>
      </c>
      <c r="P34" s="184" t="n">
        <f aca="false">SUM(P28:P33)</f>
        <v>1459.719</v>
      </c>
      <c r="Q34" s="184" t="n">
        <f aca="false">SUM(Q28:Q33)</f>
        <v>75.0822</v>
      </c>
      <c r="R34" s="184" t="n">
        <f aca="false">SUM(R28:R33)</f>
        <v>4.913</v>
      </c>
      <c r="S34" s="192" t="n">
        <f aca="false">SUM(S28:S33)</f>
        <v>188.7</v>
      </c>
    </row>
    <row r="35" customFormat="false" ht="15" hidden="false" customHeight="false" outlineLevel="0" collapsed="false">
      <c r="A35" s="182" t="s">
        <v>262</v>
      </c>
      <c r="B35" s="182"/>
      <c r="C35" s="186" t="n">
        <f aca="false">C34/6</f>
        <v>44.0921666666667</v>
      </c>
      <c r="D35" s="186"/>
      <c r="E35" s="184" t="n">
        <f aca="false">E34/6</f>
        <v>40.6735</v>
      </c>
      <c r="F35" s="184"/>
      <c r="G35" s="186" t="n">
        <f aca="false">G34/6</f>
        <v>152.919833333333</v>
      </c>
      <c r="H35" s="186"/>
      <c r="I35" s="187" t="n">
        <f aca="false">I34/6</f>
        <v>1151.79758333333</v>
      </c>
      <c r="J35" s="186" t="n">
        <f aca="false">J34/6</f>
        <v>7.94258333333333</v>
      </c>
      <c r="K35" s="187" t="n">
        <f aca="false">K34/6</f>
        <v>113.318333333333</v>
      </c>
      <c r="L35" s="186" t="n">
        <f aca="false">L34/6</f>
        <v>9.210286</v>
      </c>
      <c r="M35" s="186" t="n">
        <f aca="false">M34/6</f>
        <v>12.8864333333333</v>
      </c>
      <c r="N35" s="187" t="n">
        <f aca="false">N34/6</f>
        <v>435.6965</v>
      </c>
      <c r="O35" s="187" t="n">
        <f aca="false">O34/6</f>
        <v>696.672833333333</v>
      </c>
      <c r="P35" s="186" t="n">
        <f aca="false">P34/6</f>
        <v>243.2865</v>
      </c>
      <c r="Q35" s="184" t="n">
        <f aca="false">Q34/6</f>
        <v>12.5137</v>
      </c>
      <c r="R35" s="184" t="n">
        <f aca="false">R34/6</f>
        <v>0.818833333333333</v>
      </c>
      <c r="S35" s="192" t="n">
        <f aca="false">S34/6</f>
        <v>31.45</v>
      </c>
    </row>
    <row r="36" customFormat="false" ht="12.75" hidden="true" customHeight="false" outlineLevel="0" collapsed="false">
      <c r="A36" s="194" t="s">
        <v>273</v>
      </c>
      <c r="B36" s="194"/>
      <c r="C36" s="195" t="n">
        <f aca="false">77*60/100</f>
        <v>46.2</v>
      </c>
      <c r="D36" s="195"/>
      <c r="E36" s="195" t="n">
        <f aca="false">79*60/100</f>
        <v>47.4</v>
      </c>
      <c r="F36" s="195"/>
      <c r="G36" s="195" t="n">
        <f aca="false">335*60/100</f>
        <v>201</v>
      </c>
      <c r="H36" s="195"/>
      <c r="I36" s="196" t="n">
        <f aca="false">2350*60/100</f>
        <v>1410</v>
      </c>
      <c r="J36" s="195" t="n">
        <f aca="false">1.2*60/100</f>
        <v>0.72</v>
      </c>
      <c r="K36" s="196" t="n">
        <f aca="false">60*60/100</f>
        <v>36</v>
      </c>
      <c r="L36" s="195" t="n">
        <f aca="false">0.7*60/100</f>
        <v>0.42</v>
      </c>
      <c r="M36" s="195" t="n">
        <f aca="false">10*60/100</f>
        <v>6</v>
      </c>
      <c r="N36" s="196" t="n">
        <f aca="false">1100*60/100</f>
        <v>660</v>
      </c>
      <c r="O36" s="196" t="n">
        <f aca="false">1650*60/100</f>
        <v>990</v>
      </c>
      <c r="P36" s="195" t="n">
        <f aca="false">250*60/100</f>
        <v>150</v>
      </c>
      <c r="Q36" s="195" t="n">
        <f aca="false">12*60/100</f>
        <v>7.2</v>
      </c>
      <c r="R36" s="197"/>
      <c r="S36" s="198"/>
    </row>
    <row r="37" customFormat="false" ht="12.75" hidden="false" customHeight="false" outlineLevel="0" collapsed="false">
      <c r="A37" s="170" t="s">
        <v>264</v>
      </c>
      <c r="B37" s="170"/>
      <c r="C37" s="171" t="n">
        <f aca="false">90*60/100</f>
        <v>54</v>
      </c>
      <c r="D37" s="171"/>
      <c r="E37" s="171" t="n">
        <f aca="false">92*60/100</f>
        <v>55.2</v>
      </c>
      <c r="F37" s="171"/>
      <c r="G37" s="171" t="n">
        <f aca="false">383*60/100</f>
        <v>229.8</v>
      </c>
      <c r="H37" s="171"/>
      <c r="I37" s="172" t="n">
        <f aca="false">2713*60/100</f>
        <v>1627.8</v>
      </c>
      <c r="J37" s="171" t="n">
        <f aca="false">1.4*60/100</f>
        <v>0.84</v>
      </c>
      <c r="K37" s="172" t="n">
        <f aca="false">70*60/100</f>
        <v>42</v>
      </c>
      <c r="L37" s="171" t="n">
        <f aca="false">0.9*60/100</f>
        <v>0.54</v>
      </c>
      <c r="M37" s="171" t="n">
        <f aca="false">12*60/100</f>
        <v>7.2</v>
      </c>
      <c r="N37" s="172" t="n">
        <f aca="false">1200*60/100</f>
        <v>720</v>
      </c>
      <c r="O37" s="172" t="n">
        <f aca="false">1800*60/100</f>
        <v>1080</v>
      </c>
      <c r="P37" s="171" t="n">
        <f aca="false">300*60/100</f>
        <v>180</v>
      </c>
      <c r="Q37" s="171" t="n">
        <f aca="false">17*60/100</f>
        <v>10.2</v>
      </c>
      <c r="R37" s="173" t="n">
        <v>1.12</v>
      </c>
      <c r="S37" s="173" t="n">
        <v>84</v>
      </c>
    </row>
    <row r="38" customFormat="false" ht="12.75" hidden="false" customHeight="false" outlineLevel="0" collapsed="false">
      <c r="A38" s="170" t="s">
        <v>271</v>
      </c>
      <c r="B38" s="170"/>
      <c r="C38" s="171" t="n">
        <f aca="false">90*50/100</f>
        <v>45</v>
      </c>
      <c r="D38" s="171"/>
      <c r="E38" s="171" t="n">
        <f aca="false">92*50/100</f>
        <v>46</v>
      </c>
      <c r="F38" s="171"/>
      <c r="G38" s="171" t="n">
        <f aca="false">383*50/100</f>
        <v>191.5</v>
      </c>
      <c r="H38" s="171"/>
      <c r="I38" s="172" t="n">
        <f aca="false">2713*50/100</f>
        <v>1356.5</v>
      </c>
      <c r="J38" s="171" t="n">
        <f aca="false">1.4*50/100</f>
        <v>0.7</v>
      </c>
      <c r="K38" s="172" t="n">
        <f aca="false">70*50/100</f>
        <v>35</v>
      </c>
      <c r="L38" s="171" t="n">
        <f aca="false">0.9*50/100</f>
        <v>0.45</v>
      </c>
      <c r="M38" s="171" t="n">
        <f aca="false">12*50/100</f>
        <v>6</v>
      </c>
      <c r="N38" s="172" t="n">
        <f aca="false">1200*50/100</f>
        <v>600</v>
      </c>
      <c r="O38" s="172" t="n">
        <f aca="false">1800*50/100</f>
        <v>900</v>
      </c>
      <c r="P38" s="171" t="n">
        <f aca="false">300*50/100</f>
        <v>150</v>
      </c>
      <c r="Q38" s="171" t="n">
        <f aca="false">17*50/100</f>
        <v>8.5</v>
      </c>
      <c r="R38" s="173" t="n">
        <v>0.96</v>
      </c>
      <c r="S38" s="173" t="n">
        <v>72</v>
      </c>
    </row>
    <row r="39" customFormat="false" ht="15" hidden="false" customHeight="false" outlineLevel="0" collapsed="false">
      <c r="A39" s="170" t="s">
        <v>265</v>
      </c>
      <c r="B39" s="170"/>
      <c r="C39" s="171" t="n">
        <f aca="false">C36/C36</f>
        <v>1</v>
      </c>
      <c r="D39" s="171"/>
      <c r="E39" s="171" t="n">
        <f aca="false">E36/C36</f>
        <v>1.02597402597403</v>
      </c>
      <c r="F39" s="171"/>
      <c r="G39" s="171" t="n">
        <f aca="false">G36/C36</f>
        <v>4.35064935064935</v>
      </c>
      <c r="H39" s="171"/>
      <c r="I39" s="172"/>
      <c r="J39" s="171"/>
      <c r="K39" s="172"/>
      <c r="L39" s="171"/>
      <c r="M39" s="171"/>
      <c r="N39" s="172" t="n">
        <f aca="false">N36/N36</f>
        <v>1</v>
      </c>
      <c r="O39" s="188" t="n">
        <f aca="false">O36/N36</f>
        <v>1.5</v>
      </c>
      <c r="P39" s="171"/>
      <c r="Q39" s="171"/>
      <c r="R39" s="176"/>
      <c r="S39" s="176"/>
    </row>
    <row r="40" customFormat="false" ht="12.75" hidden="false" customHeight="false" outlineLevel="0" collapsed="false">
      <c r="A40" s="182" t="s">
        <v>268</v>
      </c>
      <c r="B40" s="182" t="n">
        <v>19</v>
      </c>
      <c r="C40" s="184" t="n">
        <v>29.328</v>
      </c>
      <c r="D40" s="184" t="n">
        <v>79.8</v>
      </c>
      <c r="E40" s="184" t="n">
        <v>39.058</v>
      </c>
      <c r="F40" s="184" t="n">
        <v>292.6</v>
      </c>
      <c r="G40" s="184" t="n">
        <v>106.034</v>
      </c>
      <c r="H40" s="184" t="n">
        <v>2018.09</v>
      </c>
      <c r="I40" s="184" t="n">
        <v>957.9185</v>
      </c>
      <c r="J40" s="184" t="n">
        <v>0.8415</v>
      </c>
      <c r="K40" s="184" t="n">
        <v>39.081</v>
      </c>
      <c r="L40" s="184" t="n">
        <v>0.118</v>
      </c>
      <c r="M40" s="184" t="n">
        <v>2.09</v>
      </c>
      <c r="N40" s="184" t="n">
        <v>252.914</v>
      </c>
      <c r="O40" s="184" t="n">
        <v>431.275</v>
      </c>
      <c r="P40" s="184" t="n">
        <v>126.112</v>
      </c>
      <c r="Q40" s="184" t="n">
        <v>12.246</v>
      </c>
      <c r="R40" s="184" t="n">
        <v>0.647</v>
      </c>
      <c r="S40" s="184" t="n">
        <v>19.18</v>
      </c>
    </row>
    <row r="41" customFormat="false" ht="12.75" hidden="false" customHeight="false" outlineLevel="0" collapsed="false">
      <c r="A41" s="182"/>
      <c r="B41" s="182" t="n">
        <v>20</v>
      </c>
      <c r="C41" s="184" t="n">
        <v>58.32</v>
      </c>
      <c r="D41" s="184" t="n">
        <v>39.2</v>
      </c>
      <c r="E41" s="184" t="n">
        <v>51.47</v>
      </c>
      <c r="F41" s="184" t="n">
        <v>265.1</v>
      </c>
      <c r="G41" s="184" t="n">
        <v>215.86</v>
      </c>
      <c r="H41" s="184" t="n">
        <v>1717.3</v>
      </c>
      <c r="I41" s="184" t="n">
        <v>1137.26</v>
      </c>
      <c r="J41" s="184" t="n">
        <v>1.033</v>
      </c>
      <c r="K41" s="184" t="n">
        <v>84.5</v>
      </c>
      <c r="L41" s="184" t="n">
        <v>1.125</v>
      </c>
      <c r="M41" s="184" t="n">
        <v>6.9</v>
      </c>
      <c r="N41" s="184" t="n">
        <v>521.42</v>
      </c>
      <c r="O41" s="184" t="n">
        <v>778.66</v>
      </c>
      <c r="P41" s="184" t="n">
        <v>224.105</v>
      </c>
      <c r="Q41" s="184" t="n">
        <v>7.3222</v>
      </c>
      <c r="R41" s="184" t="n">
        <v>1.07</v>
      </c>
      <c r="S41" s="184" t="n">
        <v>45.05</v>
      </c>
    </row>
    <row r="42" customFormat="false" ht="12.75" hidden="false" customHeight="false" outlineLevel="0" collapsed="false">
      <c r="A42" s="182"/>
      <c r="B42" s="182" t="n">
        <v>21</v>
      </c>
      <c r="C42" s="184" t="n">
        <v>55.32</v>
      </c>
      <c r="D42" s="184" t="n">
        <v>32.2</v>
      </c>
      <c r="E42" s="184" t="n">
        <v>31.551</v>
      </c>
      <c r="F42" s="184" t="n">
        <v>255.7</v>
      </c>
      <c r="G42" s="184" t="n">
        <v>166.221</v>
      </c>
      <c r="H42" s="184" t="n">
        <v>1536.1</v>
      </c>
      <c r="I42" s="184" t="n">
        <v>1148.429</v>
      </c>
      <c r="J42" s="184" t="n">
        <v>1.214</v>
      </c>
      <c r="K42" s="184" t="n">
        <v>173.106</v>
      </c>
      <c r="L42" s="184" t="n">
        <v>1.725</v>
      </c>
      <c r="M42" s="184" t="n">
        <v>8.561</v>
      </c>
      <c r="N42" s="184" t="n">
        <v>364.639</v>
      </c>
      <c r="O42" s="184" t="n">
        <v>417.176</v>
      </c>
      <c r="P42" s="184" t="n">
        <v>119.157</v>
      </c>
      <c r="Q42" s="184" t="n">
        <v>8.72</v>
      </c>
      <c r="R42" s="184" t="n">
        <v>0.815</v>
      </c>
      <c r="S42" s="184" t="n">
        <v>14.51</v>
      </c>
    </row>
    <row r="43" customFormat="false" ht="12.75" hidden="false" customHeight="false" outlineLevel="0" collapsed="false">
      <c r="A43" s="182"/>
      <c r="B43" s="182" t="n">
        <v>22</v>
      </c>
      <c r="C43" s="184" t="n">
        <v>58.018</v>
      </c>
      <c r="D43" s="184" t="n">
        <v>46</v>
      </c>
      <c r="E43" s="184" t="n">
        <v>42.638</v>
      </c>
      <c r="F43" s="184" t="n">
        <v>317.2</v>
      </c>
      <c r="G43" s="184" t="n">
        <v>189.9</v>
      </c>
      <c r="H43" s="184" t="n">
        <v>1837.1</v>
      </c>
      <c r="I43" s="184" t="n">
        <v>1274.02</v>
      </c>
      <c r="J43" s="184" t="n">
        <v>1.37</v>
      </c>
      <c r="K43" s="184" t="n">
        <v>103.68</v>
      </c>
      <c r="L43" s="184" t="n">
        <v>2.147</v>
      </c>
      <c r="M43" s="184" t="n">
        <v>16.552</v>
      </c>
      <c r="N43" s="184" t="n">
        <v>489.93</v>
      </c>
      <c r="O43" s="184" t="n">
        <v>897.744</v>
      </c>
      <c r="P43" s="184" t="n">
        <v>185.311</v>
      </c>
      <c r="Q43" s="184" t="n">
        <v>12.871</v>
      </c>
      <c r="R43" s="184" t="n">
        <v>0.68</v>
      </c>
      <c r="S43" s="184" t="n">
        <v>75.03</v>
      </c>
    </row>
    <row r="44" customFormat="false" ht="12.75" hidden="false" customHeight="false" outlineLevel="0" collapsed="false">
      <c r="A44" s="182"/>
      <c r="B44" s="182" t="n">
        <v>23</v>
      </c>
      <c r="C44" s="184" t="n">
        <v>35.692</v>
      </c>
      <c r="D44" s="184" t="n">
        <v>31.18</v>
      </c>
      <c r="E44" s="184" t="n">
        <v>34.298</v>
      </c>
      <c r="F44" s="184" t="n">
        <v>216.66</v>
      </c>
      <c r="G44" s="184" t="n">
        <v>142.724</v>
      </c>
      <c r="H44" s="184" t="n">
        <v>1322.75</v>
      </c>
      <c r="I44" s="184" t="n">
        <v>1026.984</v>
      </c>
      <c r="J44" s="184" t="n">
        <v>0.619</v>
      </c>
      <c r="K44" s="184" t="n">
        <v>62.401</v>
      </c>
      <c r="L44" s="184" t="n">
        <v>2.135</v>
      </c>
      <c r="M44" s="184" t="n">
        <v>5.106</v>
      </c>
      <c r="N44" s="184" t="n">
        <v>424.314</v>
      </c>
      <c r="O44" s="184" t="n">
        <v>590.416</v>
      </c>
      <c r="P44" s="184" t="n">
        <v>131.792</v>
      </c>
      <c r="Q44" s="184" t="n">
        <v>5.435</v>
      </c>
      <c r="R44" s="184" t="n">
        <v>0.65</v>
      </c>
      <c r="S44" s="184" t="n">
        <v>50.87</v>
      </c>
    </row>
    <row r="45" customFormat="false" ht="12.75" hidden="false" customHeight="false" outlineLevel="0" collapsed="false">
      <c r="A45" s="182"/>
      <c r="B45" s="182" t="n">
        <v>24</v>
      </c>
      <c r="C45" s="184" t="n">
        <v>58.696</v>
      </c>
      <c r="D45" s="184" t="n">
        <v>70</v>
      </c>
      <c r="E45" s="184" t="n">
        <v>37.658</v>
      </c>
      <c r="F45" s="184" t="n">
        <v>178.82</v>
      </c>
      <c r="G45" s="184" t="n">
        <v>144.127</v>
      </c>
      <c r="H45" s="184" t="n">
        <v>1461.7</v>
      </c>
      <c r="I45" s="184" t="n">
        <v>1133.1975</v>
      </c>
      <c r="J45" s="184" t="n">
        <v>22.0935</v>
      </c>
      <c r="K45" s="184" t="n">
        <v>47.363</v>
      </c>
      <c r="L45" s="184" t="n">
        <v>24.241</v>
      </c>
      <c r="M45" s="184" t="n">
        <v>6.857</v>
      </c>
      <c r="N45" s="184" t="n">
        <v>434.409</v>
      </c>
      <c r="O45" s="184" t="n">
        <v>634.931</v>
      </c>
      <c r="P45" s="184" t="n">
        <v>158.457</v>
      </c>
      <c r="Q45" s="184" t="n">
        <v>13.6858</v>
      </c>
      <c r="R45" s="184" t="n">
        <v>0.765</v>
      </c>
      <c r="S45" s="184" t="n">
        <v>29.11</v>
      </c>
    </row>
    <row r="46" customFormat="false" ht="12.75" hidden="false" customHeight="false" outlineLevel="0" collapsed="false">
      <c r="A46" s="182" t="s">
        <v>261</v>
      </c>
      <c r="B46" s="182"/>
      <c r="C46" s="184" t="n">
        <f aca="false">SUM(C40:C45)</f>
        <v>295.374</v>
      </c>
      <c r="D46" s="184"/>
      <c r="E46" s="184" t="n">
        <f aca="false">SUM(E40:E45)</f>
        <v>236.673</v>
      </c>
      <c r="F46" s="184"/>
      <c r="G46" s="184" t="n">
        <f aca="false">SUM(G40:G45)</f>
        <v>964.866</v>
      </c>
      <c r="H46" s="184"/>
      <c r="I46" s="185" t="n">
        <f aca="false">SUM(I40:I45)</f>
        <v>6677.809</v>
      </c>
      <c r="J46" s="184" t="n">
        <f aca="false">SUM(J40:J45)</f>
        <v>27.171</v>
      </c>
      <c r="K46" s="185" t="n">
        <f aca="false">SUM(K40:K45)</f>
        <v>510.131</v>
      </c>
      <c r="L46" s="184" t="n">
        <f aca="false">SUM(L40:L45)</f>
        <v>31.491</v>
      </c>
      <c r="M46" s="184" t="n">
        <f aca="false">SUM(M40:M45)</f>
        <v>46.066</v>
      </c>
      <c r="N46" s="185" t="n">
        <f aca="false">SUM(N40:N45)</f>
        <v>2487.626</v>
      </c>
      <c r="O46" s="185" t="n">
        <f aca="false">SUM(O40:O45)</f>
        <v>3750.202</v>
      </c>
      <c r="P46" s="184" t="n">
        <f aca="false">SUM(P40:P45)</f>
        <v>944.934</v>
      </c>
      <c r="Q46" s="184" t="n">
        <f aca="false">SUM(Q40:Q45)</f>
        <v>60.28</v>
      </c>
      <c r="R46" s="184" t="n">
        <f aca="false">SUM(R40:R45)</f>
        <v>4.627</v>
      </c>
      <c r="S46" s="184" t="n">
        <f aca="false">SUM(S40:S45)</f>
        <v>233.75</v>
      </c>
    </row>
    <row r="47" customFormat="false" ht="15" hidden="false" customHeight="false" outlineLevel="0" collapsed="false">
      <c r="A47" s="182" t="s">
        <v>262</v>
      </c>
      <c r="B47" s="182"/>
      <c r="C47" s="186" t="n">
        <f aca="false">C46/6</f>
        <v>49.229</v>
      </c>
      <c r="D47" s="186"/>
      <c r="E47" s="184" t="n">
        <f aca="false">E46/6</f>
        <v>39.4455</v>
      </c>
      <c r="F47" s="184"/>
      <c r="G47" s="186" t="n">
        <f aca="false">G46/6</f>
        <v>160.811</v>
      </c>
      <c r="H47" s="186"/>
      <c r="I47" s="185" t="n">
        <f aca="false">I46/6</f>
        <v>1112.96816666667</v>
      </c>
      <c r="J47" s="186" t="n">
        <f aca="false">J46/6</f>
        <v>4.5285</v>
      </c>
      <c r="K47" s="187" t="n">
        <f aca="false">K46/6</f>
        <v>85.0218333333333</v>
      </c>
      <c r="L47" s="186" t="n">
        <f aca="false">L46/6</f>
        <v>5.2485</v>
      </c>
      <c r="M47" s="186" t="n">
        <f aca="false">M46/6</f>
        <v>7.67766666666667</v>
      </c>
      <c r="N47" s="187" t="n">
        <f aca="false">N46/6</f>
        <v>414.604333333333</v>
      </c>
      <c r="O47" s="187" t="n">
        <f aca="false">O46/6</f>
        <v>625.033666666667</v>
      </c>
      <c r="P47" s="186" t="n">
        <f aca="false">P46/6</f>
        <v>157.489</v>
      </c>
      <c r="Q47" s="186" t="n">
        <f aca="false">Q46/6</f>
        <v>10.0466666666667</v>
      </c>
      <c r="R47" s="186" t="n">
        <f aca="false">R46/6</f>
        <v>0.771166666666667</v>
      </c>
      <c r="S47" s="186" t="n">
        <f aca="false">S46/6</f>
        <v>38.9583333333333</v>
      </c>
    </row>
    <row r="48" customFormat="false" ht="12.75" hidden="true" customHeight="false" outlineLevel="0" collapsed="false">
      <c r="A48" s="194" t="s">
        <v>273</v>
      </c>
      <c r="B48" s="194"/>
      <c r="C48" s="195" t="n">
        <f aca="false">77*60/100</f>
        <v>46.2</v>
      </c>
      <c r="D48" s="195"/>
      <c r="E48" s="195" t="n">
        <f aca="false">79*60/100</f>
        <v>47.4</v>
      </c>
      <c r="F48" s="195"/>
      <c r="G48" s="195" t="n">
        <f aca="false">335*60/100</f>
        <v>201</v>
      </c>
      <c r="H48" s="195"/>
      <c r="I48" s="196" t="n">
        <f aca="false">2350*60/100</f>
        <v>1410</v>
      </c>
      <c r="J48" s="195" t="n">
        <f aca="false">1.2*60/100</f>
        <v>0.72</v>
      </c>
      <c r="K48" s="196" t="n">
        <f aca="false">60*60/100</f>
        <v>36</v>
      </c>
      <c r="L48" s="195" t="n">
        <f aca="false">0.7*60/100</f>
        <v>0.42</v>
      </c>
      <c r="M48" s="195" t="n">
        <f aca="false">10*60/100</f>
        <v>6</v>
      </c>
      <c r="N48" s="196" t="n">
        <f aca="false">1100*60/100</f>
        <v>660</v>
      </c>
      <c r="O48" s="196" t="n">
        <f aca="false">1650*60/100</f>
        <v>990</v>
      </c>
      <c r="P48" s="195" t="n">
        <f aca="false">250*60/100</f>
        <v>150</v>
      </c>
      <c r="Q48" s="195" t="n">
        <f aca="false">12*60/100</f>
        <v>7.2</v>
      </c>
      <c r="R48" s="197"/>
      <c r="S48" s="198"/>
    </row>
    <row r="49" customFormat="false" ht="12.75" hidden="false" customHeight="false" outlineLevel="0" collapsed="false">
      <c r="A49" s="170" t="s">
        <v>264</v>
      </c>
      <c r="B49" s="170"/>
      <c r="C49" s="171" t="n">
        <f aca="false">90*60/100</f>
        <v>54</v>
      </c>
      <c r="D49" s="171"/>
      <c r="E49" s="171" t="n">
        <f aca="false">92*60/100</f>
        <v>55.2</v>
      </c>
      <c r="F49" s="171"/>
      <c r="G49" s="171" t="n">
        <f aca="false">383*60/100</f>
        <v>229.8</v>
      </c>
      <c r="H49" s="171"/>
      <c r="I49" s="172" t="n">
        <f aca="false">2713*60/100</f>
        <v>1627.8</v>
      </c>
      <c r="J49" s="171" t="n">
        <f aca="false">1.4*60/100</f>
        <v>0.84</v>
      </c>
      <c r="K49" s="172" t="n">
        <f aca="false">70*60/100</f>
        <v>42</v>
      </c>
      <c r="L49" s="171" t="n">
        <f aca="false">0.9*60/100</f>
        <v>0.54</v>
      </c>
      <c r="M49" s="171" t="n">
        <f aca="false">12*60/100</f>
        <v>7.2</v>
      </c>
      <c r="N49" s="172" t="n">
        <f aca="false">1200*60/100</f>
        <v>720</v>
      </c>
      <c r="O49" s="172" t="n">
        <f aca="false">1800*60/100</f>
        <v>1080</v>
      </c>
      <c r="P49" s="171" t="n">
        <f aca="false">300*60/100</f>
        <v>180</v>
      </c>
      <c r="Q49" s="171" t="n">
        <f aca="false">17*60/100</f>
        <v>10.2</v>
      </c>
      <c r="R49" s="173" t="n">
        <v>1.12</v>
      </c>
      <c r="S49" s="173" t="n">
        <v>84</v>
      </c>
    </row>
    <row r="50" customFormat="false" ht="12.75" hidden="false" customHeight="false" outlineLevel="0" collapsed="false">
      <c r="A50" s="170" t="s">
        <v>271</v>
      </c>
      <c r="B50" s="170"/>
      <c r="C50" s="171" t="n">
        <f aca="false">90*50/100</f>
        <v>45</v>
      </c>
      <c r="D50" s="171"/>
      <c r="E50" s="171" t="n">
        <f aca="false">92*50/100</f>
        <v>46</v>
      </c>
      <c r="F50" s="171"/>
      <c r="G50" s="171" t="n">
        <f aca="false">383*50/100</f>
        <v>191.5</v>
      </c>
      <c r="H50" s="171"/>
      <c r="I50" s="172" t="n">
        <f aca="false">2713*50/100</f>
        <v>1356.5</v>
      </c>
      <c r="J50" s="171" t="n">
        <f aca="false">1.4*50/100</f>
        <v>0.7</v>
      </c>
      <c r="K50" s="172" t="n">
        <f aca="false">70*50/100</f>
        <v>35</v>
      </c>
      <c r="L50" s="171" t="n">
        <f aca="false">0.9*50/100</f>
        <v>0.45</v>
      </c>
      <c r="M50" s="171" t="n">
        <f aca="false">12*50/100</f>
        <v>6</v>
      </c>
      <c r="N50" s="172" t="n">
        <f aca="false">1200*50/100</f>
        <v>600</v>
      </c>
      <c r="O50" s="172" t="n">
        <f aca="false">1800*50/100</f>
        <v>900</v>
      </c>
      <c r="P50" s="171" t="n">
        <f aca="false">300*50/100</f>
        <v>150</v>
      </c>
      <c r="Q50" s="171" t="n">
        <f aca="false">17*50/100</f>
        <v>8.5</v>
      </c>
      <c r="R50" s="173" t="n">
        <v>0.96</v>
      </c>
      <c r="S50" s="173" t="n">
        <v>72</v>
      </c>
    </row>
    <row r="51" customFormat="false" ht="15" hidden="false" customHeight="false" outlineLevel="0" collapsed="false">
      <c r="A51" s="170" t="s">
        <v>265</v>
      </c>
      <c r="B51" s="170"/>
      <c r="C51" s="171" t="n">
        <f aca="false">C48/C48</f>
        <v>1</v>
      </c>
      <c r="D51" s="171"/>
      <c r="E51" s="171" t="n">
        <f aca="false">E48/C48</f>
        <v>1.02597402597403</v>
      </c>
      <c r="F51" s="171"/>
      <c r="G51" s="171" t="n">
        <f aca="false">G48/C48</f>
        <v>4.35064935064935</v>
      </c>
      <c r="H51" s="171"/>
      <c r="I51" s="172"/>
      <c r="J51" s="171"/>
      <c r="K51" s="172"/>
      <c r="L51" s="171"/>
      <c r="M51" s="171"/>
      <c r="N51" s="172" t="n">
        <f aca="false">N48/N48</f>
        <v>1</v>
      </c>
      <c r="O51" s="188" t="n">
        <f aca="false">O48/N48</f>
        <v>1.5</v>
      </c>
      <c r="P51" s="171"/>
      <c r="Q51" s="171"/>
      <c r="R51" s="176"/>
      <c r="S51" s="176"/>
    </row>
    <row r="52" customFormat="false" ht="12.75" hidden="false" customHeight="false" outlineLevel="0" collapsed="false">
      <c r="A52" s="164" t="s">
        <v>269</v>
      </c>
      <c r="B52" s="182"/>
      <c r="C52" s="184" t="n">
        <f aca="false">C10+C22+C34+C46</f>
        <v>1062.15</v>
      </c>
      <c r="D52" s="184"/>
      <c r="E52" s="184" t="n">
        <f aca="false">E10+E22+E34+E46</f>
        <v>897.47</v>
      </c>
      <c r="F52" s="184"/>
      <c r="G52" s="184" t="n">
        <f aca="false">G10+G22+G34+G46</f>
        <v>3826.194</v>
      </c>
      <c r="H52" s="184"/>
      <c r="I52" s="185" t="n">
        <f aca="false">I10+I22+I34+I46</f>
        <v>26947.1505</v>
      </c>
      <c r="J52" s="184" t="n">
        <f aca="false">J10+J22+J34+J46</f>
        <v>106.7675</v>
      </c>
      <c r="K52" s="185" t="n">
        <f aca="false">K10+K22+K34+K46</f>
        <v>2394.86</v>
      </c>
      <c r="L52" s="184" t="n">
        <f aca="false">L10+L22+L34+L46</f>
        <v>130.330716</v>
      </c>
      <c r="M52" s="184" t="n">
        <f aca="false">M10+M22+M34+M46</f>
        <v>217.4732</v>
      </c>
      <c r="N52" s="185" t="n">
        <f aca="false">N10+N22+N34+N46</f>
        <v>10109.626</v>
      </c>
      <c r="O52" s="185" t="n">
        <f aca="false">O10+O22+O34+O46</f>
        <v>15537.569</v>
      </c>
      <c r="P52" s="184" t="n">
        <f aca="false">P10+P22+P34+P46</f>
        <v>4386.889</v>
      </c>
      <c r="Q52" s="184" t="n">
        <f aca="false">Q10+Q22+Q34+Q46</f>
        <v>262.362</v>
      </c>
      <c r="R52" s="184" t="n">
        <f aca="false">R10+R22+R34+R46</f>
        <v>20.505</v>
      </c>
      <c r="S52" s="184" t="n">
        <f aca="false">S10+S22+S34+S46</f>
        <v>738.78</v>
      </c>
    </row>
    <row r="53" customFormat="false" ht="15" hidden="false" customHeight="false" outlineLevel="0" collapsed="false">
      <c r="A53" s="182"/>
      <c r="B53" s="182"/>
      <c r="C53" s="184" t="n">
        <f aca="false">C52/24</f>
        <v>44.25625</v>
      </c>
      <c r="D53" s="184"/>
      <c r="E53" s="186" t="n">
        <f aca="false">E52/24</f>
        <v>37.3945833333333</v>
      </c>
      <c r="F53" s="186"/>
      <c r="G53" s="186" t="n">
        <f aca="false">G52/24</f>
        <v>159.42475</v>
      </c>
      <c r="H53" s="186"/>
      <c r="I53" s="185" t="n">
        <f aca="false">I52/24</f>
        <v>1122.7979375</v>
      </c>
      <c r="J53" s="186" t="n">
        <f aca="false">J52/24</f>
        <v>4.44864583333333</v>
      </c>
      <c r="K53" s="185" t="n">
        <f aca="false">K52/24</f>
        <v>99.7858333333333</v>
      </c>
      <c r="L53" s="186" t="n">
        <f aca="false">L52/24</f>
        <v>5.4304465</v>
      </c>
      <c r="M53" s="184" t="n">
        <f aca="false">M52/24</f>
        <v>9.06138333333333</v>
      </c>
      <c r="N53" s="187" t="n">
        <f aca="false">N52/24</f>
        <v>421.234416666667</v>
      </c>
      <c r="O53" s="187" t="n">
        <f aca="false">O52/24</f>
        <v>647.398708333333</v>
      </c>
      <c r="P53" s="186" t="n">
        <f aca="false">P52/24</f>
        <v>182.787041666667</v>
      </c>
      <c r="Q53" s="186" t="n">
        <f aca="false">Q52/24</f>
        <v>10.93175</v>
      </c>
      <c r="R53" s="186" t="n">
        <f aca="false">R52/24</f>
        <v>0.854375</v>
      </c>
      <c r="S53" s="186" t="n">
        <f aca="false">S52/24</f>
        <v>30.7825</v>
      </c>
    </row>
    <row r="54" customFormat="false" ht="12.75" hidden="false" customHeight="false" outlineLevel="0" collapsed="false">
      <c r="A54" s="170" t="s">
        <v>264</v>
      </c>
      <c r="B54" s="170"/>
      <c r="C54" s="171" t="n">
        <f aca="false">90*60/100</f>
        <v>54</v>
      </c>
      <c r="D54" s="171"/>
      <c r="E54" s="171" t="n">
        <f aca="false">92*60/100</f>
        <v>55.2</v>
      </c>
      <c r="F54" s="171"/>
      <c r="G54" s="171" t="n">
        <f aca="false">383*60/100</f>
        <v>229.8</v>
      </c>
      <c r="H54" s="171"/>
      <c r="I54" s="172" t="n">
        <f aca="false">2713*60/100</f>
        <v>1627.8</v>
      </c>
      <c r="J54" s="171" t="n">
        <f aca="false">1.4*60/100</f>
        <v>0.84</v>
      </c>
      <c r="K54" s="172" t="n">
        <f aca="false">70*60/100</f>
        <v>42</v>
      </c>
      <c r="L54" s="171" t="n">
        <f aca="false">0.9*60/100</f>
        <v>0.54</v>
      </c>
      <c r="M54" s="171" t="n">
        <f aca="false">12*60/100</f>
        <v>7.2</v>
      </c>
      <c r="N54" s="172" t="n">
        <f aca="false">1200*60/100</f>
        <v>720</v>
      </c>
      <c r="O54" s="172" t="n">
        <f aca="false">1800*60/100</f>
        <v>1080</v>
      </c>
      <c r="P54" s="171" t="n">
        <f aca="false">300*60/100</f>
        <v>180</v>
      </c>
      <c r="Q54" s="171" t="n">
        <f aca="false">17*60/100</f>
        <v>10.2</v>
      </c>
      <c r="R54" s="173" t="n">
        <v>1.12</v>
      </c>
      <c r="S54" s="173" t="n">
        <v>84</v>
      </c>
    </row>
    <row r="55" customFormat="false" ht="12.75" hidden="false" customHeight="false" outlineLevel="0" collapsed="false">
      <c r="A55" s="170" t="s">
        <v>271</v>
      </c>
      <c r="B55" s="170"/>
      <c r="C55" s="171" t="n">
        <f aca="false">90*50/100</f>
        <v>45</v>
      </c>
      <c r="D55" s="171"/>
      <c r="E55" s="171" t="n">
        <f aca="false">92*50/100</f>
        <v>46</v>
      </c>
      <c r="F55" s="171"/>
      <c r="G55" s="171" t="n">
        <f aca="false">383*50/100</f>
        <v>191.5</v>
      </c>
      <c r="H55" s="171"/>
      <c r="I55" s="172" t="n">
        <f aca="false">2713*50/100</f>
        <v>1356.5</v>
      </c>
      <c r="J55" s="171" t="n">
        <f aca="false">1.4*50/100</f>
        <v>0.7</v>
      </c>
      <c r="K55" s="172" t="n">
        <f aca="false">70*50/100</f>
        <v>35</v>
      </c>
      <c r="L55" s="171" t="n">
        <f aca="false">0.9*50/100</f>
        <v>0.45</v>
      </c>
      <c r="M55" s="171" t="n">
        <f aca="false">12*50/100</f>
        <v>6</v>
      </c>
      <c r="N55" s="172" t="n">
        <f aca="false">1200*50/100</f>
        <v>600</v>
      </c>
      <c r="O55" s="172" t="n">
        <f aca="false">1800*50/100</f>
        <v>900</v>
      </c>
      <c r="P55" s="171" t="n">
        <f aca="false">300*50/100</f>
        <v>150</v>
      </c>
      <c r="Q55" s="171" t="n">
        <f aca="false">17*50/100</f>
        <v>8.5</v>
      </c>
      <c r="R55" s="173" t="n">
        <v>0.96</v>
      </c>
      <c r="S55" s="173" t="n">
        <v>72</v>
      </c>
    </row>
    <row r="56" customFormat="false" ht="15" hidden="false" customHeight="false" outlineLevel="0" collapsed="false">
      <c r="A56" s="170" t="s">
        <v>265</v>
      </c>
      <c r="B56" s="170"/>
      <c r="C56" s="171" t="n">
        <f aca="false">C53/C53</f>
        <v>1</v>
      </c>
      <c r="D56" s="171"/>
      <c r="E56" s="171" t="n">
        <f aca="false">E53/C53</f>
        <v>0.844955985501106</v>
      </c>
      <c r="F56" s="171"/>
      <c r="G56" s="171" t="n">
        <f aca="false">G53/C53</f>
        <v>3.60231040813444</v>
      </c>
      <c r="H56" s="171"/>
      <c r="I56" s="172"/>
      <c r="J56" s="171"/>
      <c r="K56" s="172"/>
      <c r="L56" s="171"/>
      <c r="M56" s="171"/>
      <c r="N56" s="172" t="n">
        <f aca="false">N53/N53</f>
        <v>1</v>
      </c>
      <c r="O56" s="188" t="n">
        <f aca="false">O53/N53</f>
        <v>1.53690838810456</v>
      </c>
      <c r="P56" s="171"/>
      <c r="Q56" s="171"/>
      <c r="R56" s="176"/>
      <c r="S5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39:28Z</dcterms:created>
  <dc:creator>u.kruk</dc:creator>
  <dc:description/>
  <dc:language>en-US</dc:language>
  <cp:lastModifiedBy>AVM</cp:lastModifiedBy>
  <cp:lastPrinted>2012-12-07T07:16:49Z</cp:lastPrinted>
  <dcterms:modified xsi:type="dcterms:W3CDTF">2012-12-25T08:57:38Z</dcterms:modified>
  <cp:revision>0</cp:revision>
  <dc:subject/>
  <dc:title/>
</cp:coreProperties>
</file>